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                                                                                                                Справка</t>
  </si>
  <si>
    <t xml:space="preserve">                                                                            о качественном и количественном составе жителей</t>
  </si>
  <si>
    <t xml:space="preserve">Старолещинского сельсовета на 1 января 2021 года</t>
  </si>
  <si>
    <t xml:space="preserve">ноября 2021 года</t>
  </si>
  <si>
    <t xml:space="preserve">Число хозяйств</t>
  </si>
  <si>
    <t xml:space="preserve">Численность населения, всего:</t>
  </si>
  <si>
    <t xml:space="preserve">в т. ч.: мужчин</t>
  </si>
  <si>
    <t xml:space="preserve">           женщин</t>
  </si>
  <si>
    <t xml:space="preserve">трудоспособное население :</t>
  </si>
  <si>
    <t xml:space="preserve">мужчины от 18 до 60 лет</t>
  </si>
  <si>
    <t xml:space="preserve">женщины от 18 до 55 лет</t>
  </si>
  <si>
    <t xml:space="preserve">Дети:</t>
  </si>
  <si>
    <t xml:space="preserve">в т. ч. : до 7 лет</t>
  </si>
  <si>
    <t xml:space="preserve">от 7 до 14 лет</t>
  </si>
  <si>
    <t xml:space="preserve">от 14 до 18 лет</t>
  </si>
  <si>
    <t xml:space="preserve">из них дети -инвалиды</t>
  </si>
  <si>
    <t xml:space="preserve">Учащиеся (временно выбывшие)</t>
  </si>
  <si>
    <t xml:space="preserve">в т. ч. : ВУЗЫ</t>
  </si>
  <si>
    <t xml:space="preserve">средние учебные заведения</t>
  </si>
  <si>
    <t xml:space="preserve">не учатся и не работают подростки до 18 лет</t>
  </si>
  <si>
    <t xml:space="preserve">Пенсионеры:</t>
  </si>
  <si>
    <t xml:space="preserve">из них: мужчины</t>
  </si>
  <si>
    <t xml:space="preserve">            женщины</t>
  </si>
  <si>
    <t xml:space="preserve">в том числе инвалиды</t>
  </si>
  <si>
    <t xml:space="preserve">Неработающее трудоспособное население всего:</t>
  </si>
  <si>
    <t xml:space="preserve">из них : мужчин</t>
  </si>
  <si>
    <t xml:space="preserve">             женщин</t>
  </si>
  <si>
    <t xml:space="preserve">Количество человек проходящих службу в РА</t>
  </si>
  <si>
    <t xml:space="preserve">Количество человек, находящихся в местах л/с</t>
  </si>
  <si>
    <t xml:space="preserve">Итого по району</t>
  </si>
  <si>
    <t xml:space="preserve">Старолещинский с/с</t>
  </si>
  <si>
    <t xml:space="preserve">с.Старый Лещин</t>
  </si>
  <si>
    <t xml:space="preserve">д.Богдановка</t>
  </si>
  <si>
    <t xml:space="preserve">д.Б.Козьмодемьяновка</t>
  </si>
  <si>
    <t xml:space="preserve">д.Козьмодемьяновка</t>
  </si>
  <si>
    <t xml:space="preserve">д.Клевцовка</t>
  </si>
  <si>
    <t xml:space="preserve">с.Гололобовка</t>
  </si>
  <si>
    <t xml:space="preserve">д.Горенка</t>
  </si>
  <si>
    <t xml:space="preserve">д.Ефросимовка</t>
  </si>
  <si>
    <t xml:space="preserve">д.Ниженка</t>
  </si>
  <si>
    <t xml:space="preserve">д.Стародубцево</t>
  </si>
  <si>
    <t xml:space="preserve">д.Тереховка</t>
  </si>
  <si>
    <t xml:space="preserve">                                                         Глава Старолещинского  сельсовета                                                                                             В.В.Воробь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26</xdr:col>
      <xdr:colOff>10440</xdr:colOff>
      <xdr:row>6</xdr:row>
      <xdr:rowOff>143280</xdr:rowOff>
    </xdr:to>
    <xdr:sp>
      <xdr:nvSpPr>
        <xdr:cNvPr id="0" name="Прямоугольник 1"/>
        <xdr:cNvSpPr/>
      </xdr:nvSpPr>
      <xdr:spPr>
        <a:xfrm>
          <a:off x="0" y="4305600"/>
          <a:ext cx="1196424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8" min="7" style="0" width="5.41"/>
    <col collapsed="false" customWidth="true" hidden="false" outlineLevel="0" max="9" min="9" style="0" width="5.56"/>
    <col collapsed="false" customWidth="true" hidden="false" outlineLevel="0" max="10" min="10" style="0" width="5.13"/>
    <col collapsed="false" customWidth="true" hidden="false" outlineLevel="0" max="11" min="11" style="0" width="4.7"/>
    <col collapsed="false" customWidth="true" hidden="false" outlineLevel="0" max="13" min="12" style="0" width="4.85"/>
    <col collapsed="false" customWidth="true" hidden="false" outlineLevel="0" max="14" min="14" style="0" width="5.85"/>
    <col collapsed="false" customWidth="true" hidden="false" outlineLevel="0" max="15" min="15" style="0" width="4.99"/>
    <col collapsed="false" customWidth="true" hidden="false" outlineLevel="0" max="16" min="16" style="0" width="3.99"/>
    <col collapsed="false" customWidth="true" hidden="false" outlineLevel="0" max="17" min="17" style="0" width="5.71"/>
    <col collapsed="false" customWidth="true" hidden="false" outlineLevel="0" max="18" min="18" style="0" width="5.41"/>
    <col collapsed="false" customWidth="true" hidden="false" outlineLevel="0" max="20" min="19" style="0" width="5.28"/>
    <col collapsed="false" customWidth="true" hidden="false" outlineLevel="0" max="21" min="21" style="0" width="5.71"/>
    <col collapsed="false" customWidth="true" hidden="false" outlineLevel="0" max="22" min="22" style="0" width="6.28"/>
    <col collapsed="false" customWidth="true" hidden="false" outlineLevel="0" max="24" min="23" style="0" width="6.13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</row>
    <row r="2" customFormat="false" ht="18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1"/>
      <c r="P2" s="1"/>
      <c r="Q2" s="1"/>
      <c r="R2" s="4"/>
      <c r="S2" s="4"/>
      <c r="T2" s="4"/>
      <c r="U2" s="4"/>
      <c r="V2" s="4"/>
      <c r="W2" s="4"/>
      <c r="X2" s="4"/>
      <c r="Y2" s="4"/>
      <c r="Z2" s="4"/>
    </row>
    <row r="3" customFormat="false" ht="18.75" hidden="false" customHeight="false" outlineLevel="0" collapsed="false">
      <c r="A3" s="4"/>
      <c r="B3" s="4"/>
      <c r="C3" s="5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6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68.5" hidden="false" customHeight="false" outlineLevel="0" collapsed="false">
      <c r="A4" s="7"/>
      <c r="B4" s="8" t="s">
        <v>4</v>
      </c>
      <c r="C4" s="8" t="s">
        <v>5</v>
      </c>
      <c r="D4" s="9" t="s">
        <v>6</v>
      </c>
      <c r="E4" s="10" t="s">
        <v>7</v>
      </c>
      <c r="F4" s="8" t="s">
        <v>8</v>
      </c>
      <c r="G4" s="11" t="s">
        <v>9</v>
      </c>
      <c r="H4" s="11" t="s">
        <v>10</v>
      </c>
      <c r="I4" s="12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2" t="s">
        <v>20</v>
      </c>
      <c r="S4" s="11" t="s">
        <v>21</v>
      </c>
      <c r="T4" s="11" t="s">
        <v>22</v>
      </c>
      <c r="U4" s="11" t="s">
        <v>23</v>
      </c>
      <c r="V4" s="11" t="s">
        <v>24</v>
      </c>
      <c r="W4" s="11" t="s">
        <v>25</v>
      </c>
      <c r="X4" s="11" t="s">
        <v>26</v>
      </c>
      <c r="Y4" s="11" t="s">
        <v>27</v>
      </c>
      <c r="Z4" s="13" t="s">
        <v>28</v>
      </c>
    </row>
    <row r="5" customFormat="false" ht="15" hidden="false" customHeight="false" outlineLevel="0" collapsed="false">
      <c r="A5" s="14" t="n">
        <v>1</v>
      </c>
      <c r="B5" s="14" t="n">
        <v>2</v>
      </c>
      <c r="C5" s="14" t="n">
        <v>3</v>
      </c>
      <c r="D5" s="15" t="n">
        <v>4</v>
      </c>
      <c r="E5" s="15" t="n">
        <v>5</v>
      </c>
      <c r="F5" s="15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4" t="n">
        <v>12</v>
      </c>
      <c r="M5" s="14" t="n">
        <v>13</v>
      </c>
      <c r="N5" s="14" t="n">
        <v>14</v>
      </c>
      <c r="O5" s="14" t="n">
        <v>15</v>
      </c>
      <c r="P5" s="14" t="n">
        <v>16</v>
      </c>
      <c r="Q5" s="14" t="n">
        <v>17</v>
      </c>
      <c r="R5" s="14" t="n">
        <v>18</v>
      </c>
      <c r="S5" s="14" t="n">
        <v>19</v>
      </c>
      <c r="T5" s="14" t="n">
        <v>20</v>
      </c>
      <c r="U5" s="14" t="n">
        <v>21</v>
      </c>
      <c r="V5" s="14" t="n">
        <v>22</v>
      </c>
      <c r="W5" s="14" t="n">
        <v>23</v>
      </c>
      <c r="X5" s="14" t="n">
        <v>24</v>
      </c>
      <c r="Y5" s="14" t="n">
        <v>25</v>
      </c>
      <c r="Z5" s="14" t="n">
        <v>26</v>
      </c>
    </row>
    <row r="6" customFormat="false" ht="15" hidden="false" customHeight="false" outlineLevel="0" collapsed="false">
      <c r="A6" s="16" t="s">
        <v>29</v>
      </c>
      <c r="B6" s="17" t="e">
        <f aca="false">SUM(#REF!+B7+B19+B35+B56+B68+B73)</f>
        <v>#VALUE!</v>
      </c>
      <c r="C6" s="17" t="e">
        <f aca="false">SUM(#REF!+C7+C19+C35+C56+C68+C73)</f>
        <v>#VALUE!</v>
      </c>
      <c r="D6" s="17" t="e">
        <f aca="false">SUM(#REF!+D7+D19+D35+D56+D68+D73)</f>
        <v>#VALUE!</v>
      </c>
      <c r="E6" s="17" t="e">
        <f aca="false">SUM(#REF!+E7+E19+E35+E56+E68+E73)</f>
        <v>#VALUE!</v>
      </c>
      <c r="F6" s="17" t="e">
        <f aca="false">SUM(#REF!+F7+F19+F35+F56+F68+F73)</f>
        <v>#VALUE!</v>
      </c>
      <c r="G6" s="17" t="e">
        <f aca="false">SUM(#REF!+G7+G19+G35+G56+G68+G73)</f>
        <v>#VALUE!</v>
      </c>
      <c r="H6" s="17" t="e">
        <f aca="false">SUM(#REF!+H7+H19+H35+H56+H68+H73)</f>
        <v>#VALUE!</v>
      </c>
      <c r="I6" s="17" t="e">
        <f aca="false">SUM(#REF!+I7+I19+I35+I56+I68+I73)</f>
        <v>#VALUE!</v>
      </c>
      <c r="J6" s="17" t="e">
        <f aca="false">SUM(#REF!+J7+J19+J35+J56+J68+J73)</f>
        <v>#VALUE!</v>
      </c>
      <c r="K6" s="17" t="e">
        <f aca="false">SUM(#REF!+K7+K19+K35+K56+K68+K73)</f>
        <v>#VALUE!</v>
      </c>
      <c r="L6" s="17" t="e">
        <f aca="false">SUM(#REF!+L7+L19+L35+L56+L68+L73)</f>
        <v>#VALUE!</v>
      </c>
      <c r="M6" s="17" t="e">
        <f aca="false">SUM(#REF!+M7+M19+M35+M56+M68+M73)</f>
        <v>#VALUE!</v>
      </c>
      <c r="N6" s="17" t="e">
        <f aca="false">SUM(#REF!+N7+N19+N35+N56+N68+N73)</f>
        <v>#VALUE!</v>
      </c>
      <c r="O6" s="17" t="e">
        <f aca="false">SUM(#REF!+O7+O19+O35+O56+O68+O73)</f>
        <v>#VALUE!</v>
      </c>
      <c r="P6" s="17" t="e">
        <f aca="false">SUM(#REF!+P7+P19+P35+P56+P68+P73)</f>
        <v>#VALUE!</v>
      </c>
      <c r="Q6" s="17" t="e">
        <f aca="false">SUM(#REF!+Q7+Q19+Q35+Q56+Q68+Q73)</f>
        <v>#VALUE!</v>
      </c>
      <c r="R6" s="17" t="e">
        <f aca="false">SUM(#REF!+R7+R19+R35+R56+R68+R73)</f>
        <v>#VALUE!</v>
      </c>
      <c r="S6" s="17" t="e">
        <f aca="false">SUM(#REF!+S7+S19+S35+S56+S68+S73)</f>
        <v>#VALUE!</v>
      </c>
      <c r="T6" s="17" t="e">
        <f aca="false">SUM(#REF!+T7+T19+T35+T56+T68+T73)</f>
        <v>#VALUE!</v>
      </c>
      <c r="U6" s="17" t="e">
        <f aca="false">SUM(#REF!+U7+U19+U35+U56+U68+U73)</f>
        <v>#VALUE!</v>
      </c>
      <c r="V6" s="17" t="e">
        <f aca="false">SUM(#REF!+V7+V19+V35+V56+V68+V73)</f>
        <v>#VALUE!</v>
      </c>
      <c r="W6" s="17" t="e">
        <f aca="false">SUM(#REF!+W7+W19+W35+W56+W68+W73)</f>
        <v>#VALUE!</v>
      </c>
      <c r="X6" s="17" t="e">
        <f aca="false">SUM(#REF!+X7+X19+X35+X56+X68+X73)</f>
        <v>#VALUE!</v>
      </c>
      <c r="Y6" s="17" t="e">
        <f aca="false">SUM(#REF!+Y7+Y19+Y35+Y56+Y68+Y73)</f>
        <v>#VALUE!</v>
      </c>
      <c r="Z6" s="17" t="e">
        <f aca="false">SUM(#REF!+Z7+Z19+Z35+Z56+Z68+Z73)</f>
        <v>#VALUE!</v>
      </c>
    </row>
    <row r="7" customFormat="false" ht="37.5" hidden="false" customHeight="true" outlineLevel="0" collapsed="false">
      <c r="A7" s="16" t="s">
        <v>30</v>
      </c>
      <c r="B7" s="17" t="n">
        <v>479</v>
      </c>
      <c r="C7" s="17" t="n">
        <v>1016</v>
      </c>
      <c r="D7" s="17" t="n">
        <v>508</v>
      </c>
      <c r="E7" s="17" t="n">
        <v>508</v>
      </c>
      <c r="F7" s="17" t="n">
        <v>568</v>
      </c>
      <c r="G7" s="17" t="n">
        <v>333</v>
      </c>
      <c r="H7" s="17" t="n">
        <v>235</v>
      </c>
      <c r="I7" s="17" t="n">
        <v>163</v>
      </c>
      <c r="J7" s="17" t="n">
        <v>61</v>
      </c>
      <c r="K7" s="17" t="n">
        <v>69</v>
      </c>
      <c r="L7" s="17" t="n">
        <v>33</v>
      </c>
      <c r="M7" s="17" t="n">
        <v>3</v>
      </c>
      <c r="N7" s="17" t="n">
        <v>17</v>
      </c>
      <c r="O7" s="17" t="n">
        <v>4</v>
      </c>
      <c r="P7" s="17" t="n">
        <v>13</v>
      </c>
      <c r="Q7" s="17" t="n">
        <v>0</v>
      </c>
      <c r="R7" s="17" t="n">
        <v>285</v>
      </c>
      <c r="S7" s="17" t="n">
        <v>88</v>
      </c>
      <c r="T7" s="17" t="n">
        <v>197</v>
      </c>
      <c r="U7" s="17" t="n">
        <v>74</v>
      </c>
      <c r="V7" s="17" t="n">
        <v>192</v>
      </c>
      <c r="W7" s="17" t="n">
        <v>105</v>
      </c>
      <c r="X7" s="17" t="n">
        <v>87</v>
      </c>
      <c r="Y7" s="17" t="n">
        <v>5</v>
      </c>
      <c r="Z7" s="17" t="n">
        <v>2</v>
      </c>
    </row>
    <row r="8" customFormat="false" ht="27.75" hidden="false" customHeight="true" outlineLevel="0" collapsed="false">
      <c r="A8" s="18" t="s">
        <v>31</v>
      </c>
      <c r="B8" s="19" t="n">
        <v>97</v>
      </c>
      <c r="C8" s="19" t="n">
        <v>176</v>
      </c>
      <c r="D8" s="7" t="n">
        <v>85</v>
      </c>
      <c r="E8" s="7" t="n">
        <v>91</v>
      </c>
      <c r="F8" s="20" t="n">
        <v>100</v>
      </c>
      <c r="G8" s="7" t="n">
        <v>54</v>
      </c>
      <c r="H8" s="7" t="n">
        <v>46</v>
      </c>
      <c r="I8" s="20" t="n">
        <v>37</v>
      </c>
      <c r="J8" s="7" t="n">
        <v>15</v>
      </c>
      <c r="K8" s="7" t="n">
        <v>13</v>
      </c>
      <c r="L8" s="7" t="n">
        <v>9</v>
      </c>
      <c r="M8" s="7" t="n">
        <v>2</v>
      </c>
      <c r="N8" s="7" t="n">
        <v>6</v>
      </c>
      <c r="O8" s="7" t="n">
        <v>2</v>
      </c>
      <c r="P8" s="7" t="n">
        <v>4</v>
      </c>
      <c r="Q8" s="7" t="n">
        <v>0</v>
      </c>
      <c r="R8" s="20" t="n">
        <v>39</v>
      </c>
      <c r="S8" s="7" t="n">
        <v>7</v>
      </c>
      <c r="T8" s="7" t="n">
        <v>32</v>
      </c>
      <c r="U8" s="7" t="n">
        <v>8</v>
      </c>
      <c r="V8" s="7" t="n">
        <v>38</v>
      </c>
      <c r="W8" s="7" t="n">
        <v>23</v>
      </c>
      <c r="X8" s="7" t="n">
        <v>15</v>
      </c>
      <c r="Y8" s="7" t="n">
        <v>2</v>
      </c>
      <c r="Z8" s="7" t="n">
        <v>1</v>
      </c>
    </row>
    <row r="9" customFormat="false" ht="24.75" hidden="false" customHeight="true" outlineLevel="0" collapsed="false">
      <c r="A9" s="18" t="s">
        <v>32</v>
      </c>
      <c r="B9" s="19" t="n">
        <v>22</v>
      </c>
      <c r="C9" s="19" t="n">
        <v>36</v>
      </c>
      <c r="D9" s="7" t="n">
        <v>15</v>
      </c>
      <c r="E9" s="7" t="n">
        <v>21</v>
      </c>
      <c r="F9" s="20" t="n">
        <v>20</v>
      </c>
      <c r="G9" s="7" t="n">
        <v>12</v>
      </c>
      <c r="H9" s="7" t="n">
        <v>8</v>
      </c>
      <c r="I9" s="20" t="n">
        <v>1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20" t="n">
        <v>15</v>
      </c>
      <c r="S9" s="7" t="n">
        <v>4</v>
      </c>
      <c r="T9" s="7" t="n">
        <v>11</v>
      </c>
      <c r="U9" s="7" t="n">
        <v>1</v>
      </c>
      <c r="V9" s="7" t="n">
        <v>8</v>
      </c>
      <c r="W9" s="7" t="n">
        <v>5</v>
      </c>
      <c r="X9" s="7" t="n">
        <v>3</v>
      </c>
      <c r="Y9" s="7" t="n">
        <v>0</v>
      </c>
      <c r="Z9" s="7" t="n">
        <v>0</v>
      </c>
    </row>
    <row r="10" customFormat="false" ht="23.25" hidden="false" customHeight="true" outlineLevel="0" collapsed="false">
      <c r="A10" s="18" t="s">
        <v>33</v>
      </c>
      <c r="B10" s="19" t="n">
        <v>81</v>
      </c>
      <c r="C10" s="19" t="n">
        <v>203</v>
      </c>
      <c r="D10" s="7" t="n">
        <v>101</v>
      </c>
      <c r="E10" s="7" t="n">
        <v>102</v>
      </c>
      <c r="F10" s="20" t="n">
        <v>111</v>
      </c>
      <c r="G10" s="7" t="n">
        <v>66</v>
      </c>
      <c r="H10" s="7" t="n">
        <v>45</v>
      </c>
      <c r="I10" s="20" t="n">
        <v>39</v>
      </c>
      <c r="J10" s="7" t="n">
        <v>17</v>
      </c>
      <c r="K10" s="7" t="n">
        <v>11</v>
      </c>
      <c r="L10" s="7" t="n">
        <v>5</v>
      </c>
      <c r="M10" s="7" t="n">
        <v>1</v>
      </c>
      <c r="N10" s="7" t="n">
        <v>3</v>
      </c>
      <c r="O10" s="7" t="n">
        <v>1</v>
      </c>
      <c r="P10" s="7" t="n">
        <v>2</v>
      </c>
      <c r="Q10" s="7" t="n">
        <v>0</v>
      </c>
      <c r="R10" s="20" t="n">
        <v>59</v>
      </c>
      <c r="S10" s="7" t="n">
        <v>18</v>
      </c>
      <c r="T10" s="7" t="n">
        <v>41</v>
      </c>
      <c r="U10" s="7" t="n">
        <v>11</v>
      </c>
      <c r="V10" s="7" t="n">
        <v>34</v>
      </c>
      <c r="W10" s="7" t="n">
        <v>19</v>
      </c>
      <c r="X10" s="7" t="n">
        <v>15</v>
      </c>
      <c r="Y10" s="7" t="n">
        <v>1</v>
      </c>
      <c r="Z10" s="7" t="n">
        <v>0</v>
      </c>
    </row>
    <row r="11" customFormat="false" ht="27" hidden="false" customHeight="true" outlineLevel="0" collapsed="false">
      <c r="A11" s="18" t="s">
        <v>34</v>
      </c>
      <c r="B11" s="19" t="n">
        <v>49</v>
      </c>
      <c r="C11" s="19" t="n">
        <v>97</v>
      </c>
      <c r="D11" s="7" t="n">
        <v>52</v>
      </c>
      <c r="E11" s="7" t="n">
        <v>45</v>
      </c>
      <c r="F11" s="20" t="n">
        <v>39</v>
      </c>
      <c r="G11" s="7" t="n">
        <v>25</v>
      </c>
      <c r="H11" s="7" t="n">
        <v>14</v>
      </c>
      <c r="I11" s="20" t="n">
        <v>19</v>
      </c>
      <c r="J11" s="7" t="n">
        <v>5</v>
      </c>
      <c r="K11" s="7" t="n">
        <v>11</v>
      </c>
      <c r="L11" s="7" t="n">
        <v>3</v>
      </c>
      <c r="M11" s="7" t="n">
        <v>0</v>
      </c>
      <c r="N11" s="7" t="n">
        <v>1</v>
      </c>
      <c r="O11" s="7" t="n">
        <v>0</v>
      </c>
      <c r="P11" s="7" t="n">
        <v>1</v>
      </c>
      <c r="Q11" s="7" t="n">
        <v>0</v>
      </c>
      <c r="R11" s="20" t="n">
        <v>39</v>
      </c>
      <c r="S11" s="7" t="n">
        <v>14</v>
      </c>
      <c r="T11" s="7" t="n">
        <v>25</v>
      </c>
      <c r="U11" s="7" t="n">
        <v>12</v>
      </c>
      <c r="V11" s="7" t="n">
        <v>20</v>
      </c>
      <c r="W11" s="7" t="n">
        <v>11</v>
      </c>
      <c r="X11" s="7" t="n">
        <v>9</v>
      </c>
      <c r="Y11" s="7" t="n">
        <v>1</v>
      </c>
      <c r="Z11" s="7" t="n">
        <v>0</v>
      </c>
    </row>
    <row r="12" customFormat="false" ht="24" hidden="false" customHeight="true" outlineLevel="0" collapsed="false">
      <c r="A12" s="18" t="s">
        <v>35</v>
      </c>
      <c r="B12" s="19" t="n">
        <v>53</v>
      </c>
      <c r="C12" s="19" t="n">
        <v>104</v>
      </c>
      <c r="D12" s="7" t="n">
        <v>52</v>
      </c>
      <c r="E12" s="7" t="n">
        <v>52</v>
      </c>
      <c r="F12" s="20" t="n">
        <v>63</v>
      </c>
      <c r="G12" s="7" t="n">
        <v>34</v>
      </c>
      <c r="H12" s="7" t="n">
        <v>29</v>
      </c>
      <c r="I12" s="20" t="n">
        <v>15</v>
      </c>
      <c r="J12" s="7" t="n">
        <v>1</v>
      </c>
      <c r="K12" s="7" t="n">
        <v>8</v>
      </c>
      <c r="L12" s="7" t="n">
        <v>6</v>
      </c>
      <c r="M12" s="7" t="n">
        <v>0</v>
      </c>
      <c r="N12" s="7" t="n">
        <v>2</v>
      </c>
      <c r="O12" s="7" t="n">
        <v>0</v>
      </c>
      <c r="P12" s="7" t="n">
        <v>2</v>
      </c>
      <c r="Q12" s="7" t="n">
        <v>0</v>
      </c>
      <c r="R12" s="20" t="n">
        <v>26</v>
      </c>
      <c r="S12" s="7" t="n">
        <v>8</v>
      </c>
      <c r="T12" s="7" t="n">
        <v>18</v>
      </c>
      <c r="U12" s="7" t="n">
        <v>11</v>
      </c>
      <c r="V12" s="7" t="n">
        <v>13</v>
      </c>
      <c r="W12" s="7" t="n">
        <v>6</v>
      </c>
      <c r="X12" s="7" t="n">
        <v>7</v>
      </c>
      <c r="Y12" s="7" t="n">
        <v>0</v>
      </c>
      <c r="Z12" s="7" t="n">
        <v>1</v>
      </c>
    </row>
    <row r="13" customFormat="false" ht="24.75" hidden="false" customHeight="true" outlineLevel="0" collapsed="false">
      <c r="A13" s="18" t="s">
        <v>36</v>
      </c>
      <c r="B13" s="19" t="n">
        <v>31</v>
      </c>
      <c r="C13" s="19" t="n">
        <v>63</v>
      </c>
      <c r="D13" s="7" t="n">
        <v>36</v>
      </c>
      <c r="E13" s="7" t="n">
        <v>27</v>
      </c>
      <c r="F13" s="20" t="n">
        <v>41</v>
      </c>
      <c r="G13" s="7" t="n">
        <v>26</v>
      </c>
      <c r="H13" s="7" t="n">
        <v>15</v>
      </c>
      <c r="I13" s="20" t="n">
        <v>2</v>
      </c>
      <c r="J13" s="7" t="n">
        <v>1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20" t="n">
        <v>20</v>
      </c>
      <c r="S13" s="7" t="n">
        <v>9</v>
      </c>
      <c r="T13" s="7" t="n">
        <v>11</v>
      </c>
      <c r="U13" s="7" t="n">
        <v>8</v>
      </c>
      <c r="V13" s="7" t="n">
        <v>15</v>
      </c>
      <c r="W13" s="7" t="n">
        <v>9</v>
      </c>
      <c r="X13" s="7" t="n">
        <v>6</v>
      </c>
      <c r="Y13" s="7" t="n">
        <v>0</v>
      </c>
      <c r="Z13" s="7" t="n">
        <v>0</v>
      </c>
    </row>
    <row r="14" customFormat="false" ht="23.25" hidden="false" customHeight="true" outlineLevel="0" collapsed="false">
      <c r="A14" s="18" t="s">
        <v>37</v>
      </c>
      <c r="B14" s="19" t="n">
        <v>32</v>
      </c>
      <c r="C14" s="19" t="n">
        <v>72</v>
      </c>
      <c r="D14" s="7" t="n">
        <v>37</v>
      </c>
      <c r="E14" s="7" t="n">
        <v>35</v>
      </c>
      <c r="F14" s="20" t="n">
        <v>36</v>
      </c>
      <c r="G14" s="7" t="n">
        <v>21</v>
      </c>
      <c r="H14" s="7" t="n">
        <v>15</v>
      </c>
      <c r="I14" s="20" t="n">
        <v>11</v>
      </c>
      <c r="J14" s="7" t="n">
        <v>5</v>
      </c>
      <c r="K14" s="7" t="n">
        <v>4</v>
      </c>
      <c r="L14" s="7" t="n">
        <v>2</v>
      </c>
      <c r="M14" s="7" t="n">
        <v>0</v>
      </c>
      <c r="N14" s="7" t="n">
        <v>2</v>
      </c>
      <c r="O14" s="7" t="n">
        <v>1</v>
      </c>
      <c r="P14" s="7" t="n">
        <v>1</v>
      </c>
      <c r="Q14" s="7" t="n">
        <v>0</v>
      </c>
      <c r="R14" s="20" t="n">
        <v>25</v>
      </c>
      <c r="S14" s="7" t="n">
        <v>9</v>
      </c>
      <c r="T14" s="7" t="n">
        <v>16</v>
      </c>
      <c r="U14" s="7" t="n">
        <v>6</v>
      </c>
      <c r="V14" s="7" t="n">
        <v>15</v>
      </c>
      <c r="W14" s="7" t="n">
        <v>8</v>
      </c>
      <c r="X14" s="7" t="n">
        <v>7</v>
      </c>
      <c r="Y14" s="7" t="n">
        <v>0</v>
      </c>
      <c r="Z14" s="7" t="n">
        <v>0</v>
      </c>
    </row>
    <row r="15" customFormat="false" ht="24" hidden="false" customHeight="true" outlineLevel="0" collapsed="false">
      <c r="A15" s="18" t="s">
        <v>38</v>
      </c>
      <c r="B15" s="19" t="n">
        <v>18</v>
      </c>
      <c r="C15" s="19" t="n">
        <v>41</v>
      </c>
      <c r="D15" s="7" t="n">
        <v>21</v>
      </c>
      <c r="E15" s="7" t="n">
        <v>20</v>
      </c>
      <c r="F15" s="20" t="n">
        <v>23</v>
      </c>
      <c r="G15" s="7" t="n">
        <v>16</v>
      </c>
      <c r="H15" s="7" t="n">
        <v>7</v>
      </c>
      <c r="I15" s="20" t="n">
        <v>9</v>
      </c>
      <c r="J15" s="7" t="n">
        <v>3</v>
      </c>
      <c r="K15" s="7" t="n">
        <v>5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20" t="n">
        <v>9</v>
      </c>
      <c r="S15" s="7" t="n">
        <v>4</v>
      </c>
      <c r="T15" s="7" t="n">
        <v>5</v>
      </c>
      <c r="U15" s="7" t="n">
        <v>5</v>
      </c>
      <c r="V15" s="7" t="n">
        <v>8</v>
      </c>
      <c r="W15" s="7" t="n">
        <v>5</v>
      </c>
      <c r="X15" s="7" t="n">
        <v>3</v>
      </c>
      <c r="Y15" s="7" t="n">
        <v>0</v>
      </c>
      <c r="Z15" s="7" t="n">
        <v>0</v>
      </c>
    </row>
    <row r="16" customFormat="false" ht="25.5" hidden="false" customHeight="true" outlineLevel="0" collapsed="false">
      <c r="A16" s="18" t="s">
        <v>39</v>
      </c>
      <c r="B16" s="19" t="n">
        <v>47</v>
      </c>
      <c r="C16" s="19" t="n">
        <v>121</v>
      </c>
      <c r="D16" s="7" t="n">
        <v>58</v>
      </c>
      <c r="E16" s="7" t="n">
        <v>63</v>
      </c>
      <c r="F16" s="20" t="n">
        <v>81</v>
      </c>
      <c r="G16" s="7" t="n">
        <v>49</v>
      </c>
      <c r="H16" s="7" t="n">
        <v>32</v>
      </c>
      <c r="I16" s="20" t="n">
        <v>18</v>
      </c>
      <c r="J16" s="7" t="n">
        <v>4</v>
      </c>
      <c r="K16" s="7" t="n">
        <v>11</v>
      </c>
      <c r="L16" s="7" t="n">
        <v>3</v>
      </c>
      <c r="M16" s="7" t="n">
        <v>0</v>
      </c>
      <c r="N16" s="7" t="n">
        <v>2</v>
      </c>
      <c r="O16" s="7" t="n">
        <v>0</v>
      </c>
      <c r="P16" s="7" t="n">
        <v>2</v>
      </c>
      <c r="Q16" s="7" t="n">
        <v>0</v>
      </c>
      <c r="R16" s="20" t="n">
        <v>22</v>
      </c>
      <c r="S16" s="7" t="n">
        <v>6</v>
      </c>
      <c r="T16" s="7" t="n">
        <v>16</v>
      </c>
      <c r="U16" s="7" t="n">
        <v>4</v>
      </c>
      <c r="V16" s="7" t="n">
        <v>19</v>
      </c>
      <c r="W16" s="7" t="n">
        <v>7</v>
      </c>
      <c r="X16" s="7" t="n">
        <v>12</v>
      </c>
      <c r="Y16" s="7" t="n">
        <v>1</v>
      </c>
      <c r="Z16" s="7" t="n">
        <v>0</v>
      </c>
    </row>
    <row r="17" customFormat="false" ht="22.5" hidden="false" customHeight="true" outlineLevel="0" collapsed="false">
      <c r="A17" s="18" t="s">
        <v>40</v>
      </c>
      <c r="B17" s="19" t="n">
        <v>28</v>
      </c>
      <c r="C17" s="19" t="n">
        <v>58</v>
      </c>
      <c r="D17" s="7" t="n">
        <v>28</v>
      </c>
      <c r="E17" s="7" t="n">
        <v>30</v>
      </c>
      <c r="F17" s="20" t="n">
        <v>28</v>
      </c>
      <c r="G17" s="7" t="n">
        <v>16</v>
      </c>
      <c r="H17" s="7" t="n">
        <v>12</v>
      </c>
      <c r="I17" s="20" t="n">
        <v>7</v>
      </c>
      <c r="J17" s="7" t="n">
        <v>6</v>
      </c>
      <c r="K17" s="7" t="n">
        <v>0</v>
      </c>
      <c r="L17" s="7" t="n">
        <v>1</v>
      </c>
      <c r="M17" s="7" t="n">
        <v>0</v>
      </c>
      <c r="N17" s="7" t="n">
        <v>1</v>
      </c>
      <c r="O17" s="7" t="n">
        <v>0</v>
      </c>
      <c r="P17" s="7" t="n">
        <v>1</v>
      </c>
      <c r="Q17" s="7" t="n">
        <v>0</v>
      </c>
      <c r="R17" s="20" t="n">
        <v>23</v>
      </c>
      <c r="S17" s="7" t="n">
        <v>7</v>
      </c>
      <c r="T17" s="7" t="n">
        <v>16</v>
      </c>
      <c r="U17" s="7" t="n">
        <v>3</v>
      </c>
      <c r="V17" s="7" t="n">
        <v>13</v>
      </c>
      <c r="W17" s="7" t="n">
        <v>7</v>
      </c>
      <c r="X17" s="7" t="n">
        <v>6</v>
      </c>
      <c r="Y17" s="7" t="n">
        <v>0</v>
      </c>
      <c r="Z17" s="7" t="n">
        <v>0</v>
      </c>
    </row>
    <row r="18" customFormat="false" ht="24.75" hidden="false" customHeight="true" outlineLevel="0" collapsed="false">
      <c r="A18" s="18" t="s">
        <v>41</v>
      </c>
      <c r="B18" s="19" t="n">
        <v>21</v>
      </c>
      <c r="C18" s="19" t="n">
        <v>45</v>
      </c>
      <c r="D18" s="7" t="n">
        <v>23</v>
      </c>
      <c r="E18" s="7" t="n">
        <v>22</v>
      </c>
      <c r="F18" s="20" t="n">
        <v>26</v>
      </c>
      <c r="G18" s="21" t="n">
        <v>14</v>
      </c>
      <c r="H18" s="7" t="n">
        <v>12</v>
      </c>
      <c r="I18" s="20" t="n">
        <v>11</v>
      </c>
      <c r="J18" s="7" t="n">
        <v>3</v>
      </c>
      <c r="K18" s="7" t="n">
        <v>5</v>
      </c>
      <c r="L18" s="7" t="n">
        <v>3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20" t="n">
        <v>8</v>
      </c>
      <c r="S18" s="7" t="n">
        <v>2</v>
      </c>
      <c r="T18" s="7" t="n">
        <v>6</v>
      </c>
      <c r="U18" s="7" t="n">
        <v>5</v>
      </c>
      <c r="V18" s="7" t="n">
        <v>9</v>
      </c>
      <c r="W18" s="7" t="n">
        <v>5</v>
      </c>
      <c r="X18" s="7" t="n">
        <v>4</v>
      </c>
      <c r="Y18" s="7" t="n">
        <v>0</v>
      </c>
      <c r="Z18" s="7" t="n">
        <v>0</v>
      </c>
    </row>
    <row r="21" customFormat="false" ht="15.75" hidden="false" customHeight="false" outlineLevel="0" collapsed="false">
      <c r="A21" s="22" t="s">
        <v>4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5:42:37Z</dcterms:created>
  <dc:creator>Loner-XP</dc:creator>
  <dc:description/>
  <dc:language>en-US</dc:language>
  <cp:lastModifiedBy>Наталия</cp:lastModifiedBy>
  <cp:lastPrinted>2021-01-19T05:57:54Z</cp:lastPrinted>
  <dcterms:modified xsi:type="dcterms:W3CDTF">2021-11-26T08:02:22Z</dcterms:modified>
  <cp:revision>0</cp:revision>
  <dc:subject/>
  <dc:title/>
</cp:coreProperties>
</file>