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. на 01.01.25" sheetId="1" state="visible" r:id="rId2"/>
    <sheet name="движимое имущ. на 01.01.2025" sheetId="2" state="visible" r:id="rId3"/>
    <sheet name="Раздел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14">
  <si>
    <t xml:space="preserve">Реестр муниципального имущества муниципального образования "Старолещинское сельское поселение" Солнцевского муниципального района Курской области</t>
  </si>
  <si>
    <t xml:space="preserve">Раздел 1. Сведения о муниципальном недвижимом имуществе муниципального образования "Старолещинское сельское поселение" Солнцевского района Курской области на 1 января 2025 года</t>
  </si>
  <si>
    <t xml:space="preserve">№ п/п</t>
  </si>
  <si>
    <t xml:space="preserve">Реестровый номер</t>
  </si>
  <si>
    <t xml:space="preserve">Наименование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r>
      <rPr>
        <sz val="11"/>
        <color rgb="FF000000"/>
        <rFont val="Times New Roman"/>
        <family val="1"/>
        <charset val="204"/>
      </rPr>
      <t xml:space="preserve">Площадь, протяженность и (или) иные параметры, характеризующие физические свойства имущества, м</t>
    </r>
    <r>
      <rPr>
        <sz val="12"/>
        <color rgb="FF000000"/>
        <rFont val="Times New Roman"/>
        <family val="1"/>
        <charset val="204"/>
      </rPr>
      <t xml:space="preserve">2/этажность</t>
    </r>
  </si>
  <si>
    <t xml:space="preserve">Сведения о</t>
  </si>
  <si>
    <t xml:space="preserve">Сведения о кадастровой стоимости недвижимого имущества, (руб.)</t>
  </si>
  <si>
    <t xml:space="preserve">Даты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ой стоимости (руб.)</t>
  </si>
  <si>
    <t xml:space="preserve">начисленной амортизации (износе), (руб.)</t>
  </si>
  <si>
    <t xml:space="preserve">возникновения права муниципальной собственности на недвижимое имущество</t>
  </si>
  <si>
    <t xml:space="preserve">прекращения права муниципальной собственности на недвижимое имущество</t>
  </si>
  <si>
    <t xml:space="preserve">Подраздел 1. Нежилые здания и помещения</t>
  </si>
  <si>
    <t xml:space="preserve">1-001</t>
  </si>
  <si>
    <t xml:space="preserve">Административное здание</t>
  </si>
  <si>
    <t xml:space="preserve">Солнцевский р-н, с Старый Лещин, ул Мальцевка, д. 22</t>
  </si>
  <si>
    <t xml:space="preserve">46:22:150301:301</t>
  </si>
  <si>
    <t xml:space="preserve">89,3 кв.м/1970 г. /Дощатое, нежилое</t>
  </si>
  <si>
    <t xml:space="preserve">-</t>
  </si>
  <si>
    <t xml:space="preserve">Собственность
№ 46:22:150301:301-46/023/2017-2
от 10.07.2017</t>
  </si>
  <si>
    <t xml:space="preserve">Муниципальное образование "Старолещинский сельсовет" Солнцевского района Курской области</t>
  </si>
  <si>
    <t xml:space="preserve">не имеется ограничений и обременений</t>
  </si>
  <si>
    <t xml:space="preserve">1-002</t>
  </si>
  <si>
    <t xml:space="preserve">Здание</t>
  </si>
  <si>
    <t xml:space="preserve">Курская область, Солнцевский район, д. Ефросимовка, ул. Набережная, д. 2</t>
  </si>
  <si>
    <t xml:space="preserve">46:22:100301:36</t>
  </si>
  <si>
    <t xml:space="preserve">317.3 кв.м/1988г./Кирпичное, нежилое</t>
  </si>
  <si>
    <t xml:space="preserve">Собственность
№ 46:22:100301:36-46/023/2017-2
от 20.06.2017</t>
  </si>
  <si>
    <t xml:space="preserve">1-003</t>
  </si>
  <si>
    <t xml:space="preserve">Здание (Пункт технического обслуживания)</t>
  </si>
  <si>
    <t xml:space="preserve">Курская область, р-н. Солнцевский, д. Большая Козьмодемьяновка, ул. Молодежная, д. 18</t>
  </si>
  <si>
    <t xml:space="preserve">46:22:150201:217</t>
  </si>
  <si>
    <t xml:space="preserve">238.2 кв.м./1966г./Каменное и бетонное, нежилое</t>
  </si>
  <si>
    <t xml:space="preserve">Собственность
№ 46-46/023-46/023/002/2015-581/2
от 07.05.2015</t>
  </si>
  <si>
    <t xml:space="preserve">1-004</t>
  </si>
  <si>
    <t xml:space="preserve">Здание (Здание дома культуры)</t>
  </si>
  <si>
    <t xml:space="preserve">Курская область, р-н. Солнцевский, д. Большая Козьмодемьяновка, ул. Молодежная, д. 2</t>
  </si>
  <si>
    <t xml:space="preserve">46:22:150201:233</t>
  </si>
  <si>
    <t xml:space="preserve">399.2 кв.м./1966г./ Прочие материалы, нежилое</t>
  </si>
  <si>
    <t xml:space="preserve">Собственность
№ 46-46/023-46/023/002/2015-582/2
от 07.05.2015</t>
  </si>
  <si>
    <t xml:space="preserve">1-005</t>
  </si>
  <si>
    <t xml:space="preserve">Здание (Здание фельдшеро-акушерского пункта)</t>
  </si>
  <si>
    <t xml:space="preserve">Курская область, р-н. Солнцевский, д. Большая Козьмодемьяновка, ул. Молодежная, д. 6</t>
  </si>
  <si>
    <t xml:space="preserve">46:22:150201:213</t>
  </si>
  <si>
    <t xml:space="preserve">168.4 кв.м./1990г./Кирпичное и бетонное, нежилое</t>
  </si>
  <si>
    <t xml:space="preserve">Собственность
№ 46:22:150201:213-46/023/2017-2
от 27.07.2017</t>
  </si>
  <si>
    <t xml:space="preserve">Итого</t>
  </si>
  <si>
    <t xml:space="preserve">Подраздел 2. Жилые здания и помещения</t>
  </si>
  <si>
    <t xml:space="preserve">2-001</t>
  </si>
  <si>
    <t xml:space="preserve">Жилое помещение</t>
  </si>
  <si>
    <t xml:space="preserve">Курская область, р-н Солнцевский, Старолещинский сельсовет, с. Гололобовка, ул. Заречная, д.3</t>
  </si>
  <si>
    <t xml:space="preserve">64,6 кв.м./-/Щитовой, жилой дом</t>
  </si>
  <si>
    <t xml:space="preserve">Постановление Верховного Суда РФ от 27.12.1991 №3020-1 "О разграничении государственной собствернности РФ на федеральную собственность, государстивенную собственность республик в составе РФ, краев, областей, автономной области, автономных округов, городов Москва и Санкт- Петербурга и муниципальную собственность".</t>
  </si>
  <si>
    <t xml:space="preserve">Подраздел 3. Сооружения</t>
  </si>
  <si>
    <t xml:space="preserve">3-001</t>
  </si>
  <si>
    <t xml:space="preserve">Индивидуальная могила сержанта Коваля П.К.</t>
  </si>
  <si>
    <t xml:space="preserve">Курская область, Солнцевский район, д. Стародубцево</t>
  </si>
  <si>
    <t xml:space="preserve">46:22:100303:140</t>
  </si>
  <si>
    <t xml:space="preserve">0,1 кв.м./1942г./-, сооружение историческое</t>
  </si>
  <si>
    <t xml:space="preserve">Собственность
№ 46:22:100303:140-46/067/2020-1
от 24.11.2020</t>
  </si>
  <si>
    <t xml:space="preserve">3-002</t>
  </si>
  <si>
    <t xml:space="preserve">Памятник В.И. Ленина</t>
  </si>
  <si>
    <t xml:space="preserve">Курская область, Солнцевский район, Старолещинский сельсовет, д. Клевцовка, ул. Центральная</t>
  </si>
  <si>
    <t xml:space="preserve">46:22:100601:234</t>
  </si>
  <si>
    <t xml:space="preserve">9,3кв.м. /1970г./-, сооружение историческое</t>
  </si>
  <si>
    <t xml:space="preserve">46:22:100601:234-46/067/2023-1 от 15.09.2023 (Собственность)</t>
  </si>
  <si>
    <t xml:space="preserve">3-003</t>
  </si>
  <si>
    <t xml:space="preserve">Братская могила</t>
  </si>
  <si>
    <t xml:space="preserve">Курская область, Солнцевский р-н, д. Ниженка</t>
  </si>
  <si>
    <t xml:space="preserve">46:22:100701:201</t>
  </si>
  <si>
    <t xml:space="preserve">0,4кв.м./1942г./-, сооружение историческое</t>
  </si>
  <si>
    <t xml:space="preserve">Собственность
№ 46:22:100701:201-46/067/2020-1
от 30.10.2020</t>
  </si>
  <si>
    <t xml:space="preserve">3-004</t>
  </si>
  <si>
    <t xml:space="preserve"> Курская область, Солнцевский район, с. Гололобовка</t>
  </si>
  <si>
    <t xml:space="preserve">46:22:100501:63</t>
  </si>
  <si>
    <t xml:space="preserve">9,6кв.м./1965г./-, сооружение историческое</t>
  </si>
  <si>
    <t xml:space="preserve">Собственность
№ 46:22:100501:63-46/023/2019-1
от 12.09.2019</t>
  </si>
  <si>
    <t xml:space="preserve">3-005</t>
  </si>
  <si>
    <t xml:space="preserve">Курская область, Солнцевский район, д. Большая Козьмодемьяновка</t>
  </si>
  <si>
    <t xml:space="preserve">46:22:150202:33</t>
  </si>
  <si>
    <t xml:space="preserve">2,4кв.м./1965г./-, сооружение историческое</t>
  </si>
  <si>
    <t xml:space="preserve">Собственность
№ 46:22:150202:33-46/023/2019-1
от 03.10.2019</t>
  </si>
  <si>
    <t xml:space="preserve">3-006</t>
  </si>
  <si>
    <t xml:space="preserve"> Курская область, Солнцевский р-н, д. Ефросимовка</t>
  </si>
  <si>
    <t xml:space="preserve">46:22:100301:43</t>
  </si>
  <si>
    <t xml:space="preserve">15,6кв.м./1989г./-, сооружение историческое</t>
  </si>
  <si>
    <t xml:space="preserve">Собственность
№ 46:22:100301:43-46/023/2020-1
от 17.03.2020</t>
  </si>
  <si>
    <t xml:space="preserve">3-007</t>
  </si>
  <si>
    <t xml:space="preserve">ГТС пруда на р.Лещинка у д. Стародубцево Солнцевского района Курской области</t>
  </si>
  <si>
    <t xml:space="preserve"> Курская область, р-н Солнцевский, Лещиноплатавский сельсовет, у д.Стародубцево</t>
  </si>
  <si>
    <t xml:space="preserve">46:22:100302:22</t>
  </si>
  <si>
    <t xml:space="preserve">3660кв.м./1980г./, сооружения гидротехнические</t>
  </si>
  <si>
    <t xml:space="preserve">Собственность
№ 46-46/020-46/023/011/2015-95/2
от 12.08.2015</t>
  </si>
  <si>
    <t xml:space="preserve">3-008</t>
  </si>
  <si>
    <t xml:space="preserve">Мемореал в д.Ефросимовка</t>
  </si>
  <si>
    <t xml:space="preserve">3-009</t>
  </si>
  <si>
    <t xml:space="preserve">Спортивная площадка в д. Ефросимовка</t>
  </si>
  <si>
    <t xml:space="preserve">Подраздел 4. Инженерные сети</t>
  </si>
  <si>
    <t xml:space="preserve">Подраздел 5. Земельные участки</t>
  </si>
  <si>
    <t xml:space="preserve">5-001</t>
  </si>
  <si>
    <t xml:space="preserve">Земельный участок</t>
  </si>
  <si>
    <t xml:space="preserve">Курская область, р-н Солнцевский, Старолещинский сельсовет, д. Стародубцево</t>
  </si>
  <si>
    <t xml:space="preserve">46:22:000000:360</t>
  </si>
  <si>
    <t xml:space="preserve">13 +/-1, земли населенных пунктов, для обслуживания и эксплуатации газопровода</t>
  </si>
  <si>
    <t xml:space="preserve">не начиляется</t>
  </si>
  <si>
    <t xml:space="preserve">Выписка из ЕГРН, ГРП 46:22:000000:360-46/067/2021-1 09.06.2021</t>
  </si>
  <si>
    <t xml:space="preserve">Администрация Старолещинского сельсовета Солнцевского района Курской области</t>
  </si>
  <si>
    <t xml:space="preserve">5-002</t>
  </si>
  <si>
    <t xml:space="preserve">Курская область, р-н Солнцевский, Старолещинский сельсовет, д. Ефросимовка</t>
  </si>
  <si>
    <t xml:space="preserve">46:22:100301:38</t>
  </si>
  <si>
    <t xml:space="preserve">300 +/-6,земли населенных пунктов, культурное развитие</t>
  </si>
  <si>
    <t xml:space="preserve">Выписка из ЕГРН, ГРП 46:22:100301:38-46/023/2019-1 19.11.2019</t>
  </si>
  <si>
    <t xml:space="preserve">5-003</t>
  </si>
  <si>
    <t xml:space="preserve">46:22:100302:13</t>
  </si>
  <si>
    <t xml:space="preserve">8500 +/-35, земли населенных пунктов, для размещения кладбища</t>
  </si>
  <si>
    <t xml:space="preserve">Выписка из ЕГРН, ГРП 46:22:100302:13-46/023/2018-1 04.10.2018</t>
  </si>
  <si>
    <t xml:space="preserve">5-004</t>
  </si>
  <si>
    <t xml:space="preserve">46:22:100303:29</t>
  </si>
  <si>
    <t xml:space="preserve">4 +/-1, земли населенных пунктов, историко-культурная деятельность</t>
  </si>
  <si>
    <t xml:space="preserve">Выписка из ЕГРН, ГРП 46:22:100303:29-46/023/2020-1 12.03.2020</t>
  </si>
  <si>
    <t xml:space="preserve">5-005</t>
  </si>
  <si>
    <t xml:space="preserve">Курская область, р-н Солнцевский, Старолещинский сельсовет, с. Гололобовка</t>
  </si>
  <si>
    <t xml:space="preserve">46:22:100501:23</t>
  </si>
  <si>
    <t xml:space="preserve">23900 +/-61, земли населенных пунктов, для размещения кладбища</t>
  </si>
  <si>
    <t xml:space="preserve">Выписка из ЕГРН, ГРП 46:22:100501:23-46/023/2018-1 04.10.2018</t>
  </si>
  <si>
    <t xml:space="preserve">5-006</t>
  </si>
  <si>
    <t xml:space="preserve">46:22:100501:52</t>
  </si>
  <si>
    <t xml:space="preserve">181 +/-5, земли населенных пунктов, историческая</t>
  </si>
  <si>
    <t xml:space="preserve">Выписка из ЕГРН, ГРП 46:22:100501:52-46/023/2019-1 29.07.2019</t>
  </si>
  <si>
    <t xml:space="preserve">5-007</t>
  </si>
  <si>
    <t xml:space="preserve">Курская область, р-н Солнцевский, Старолещинский сельсовет, д. Ниженка</t>
  </si>
  <si>
    <t xml:space="preserve">46:22:100701:90</t>
  </si>
  <si>
    <t xml:space="preserve">6 +/-1, земли населенных пунктов, историко-культурная деятельность</t>
  </si>
  <si>
    <t xml:space="preserve">Выписка из ЕГРН, ГРП 46:22:100701:90-46/023/2020-1 12.03.2020</t>
  </si>
  <si>
    <t xml:space="preserve">5-008</t>
  </si>
  <si>
    <t xml:space="preserve">Курская область, р-н Солнцевский, Старолещинский сельсовет, д. Большая Козьмодемьяновка</t>
  </si>
  <si>
    <t xml:space="preserve">46:22:150202:30</t>
  </si>
  <si>
    <t xml:space="preserve">419 +/-7, земли населенных пунктов, историческая</t>
  </si>
  <si>
    <t xml:space="preserve">Выписка из ЕГРН, ГРП 46:22:150202:30-46/023/2019-1 29.07.2019</t>
  </si>
  <si>
    <t xml:space="preserve">5-009</t>
  </si>
  <si>
    <t xml:space="preserve">Курская область, р-н Солнцевский, Старолещинский сельсовет, с. Старый Лещин</t>
  </si>
  <si>
    <t xml:space="preserve">46:22:150301:129</t>
  </si>
  <si>
    <t xml:space="preserve">22500 +/-68, земли населенных пунктов, для размещения кладбища</t>
  </si>
  <si>
    <t xml:space="preserve">Выписка из ЕГРН, ГРП 46:22:150301:129-46/023/2018-1 04.10.2018</t>
  </si>
  <si>
    <t xml:space="preserve">5-010</t>
  </si>
  <si>
    <t xml:space="preserve">Курская область, р-н Солнцевский, Старолещинский сельсовет, д. Клевцовка, ул. Центральная</t>
  </si>
  <si>
    <t xml:space="preserve">46:22:100601:233</t>
  </si>
  <si>
    <t xml:space="preserve">600 +/-9, земли населенных пунктов, культурное развитие</t>
  </si>
  <si>
    <t xml:space="preserve">Выписка из ЕГРН, ГРП 46:22:100601:233-46/067/2023-1 01.02.2023</t>
  </si>
  <si>
    <t xml:space="preserve">5-011</t>
  </si>
  <si>
    <t xml:space="preserve">Земельный участок под Ефросимовский Д/д - филиал МКУК "Солнцевский РДК"</t>
  </si>
  <si>
    <t xml:space="preserve">Курская область, р-н Солнцевский, Старолещинский сельсовет, д. Ефросимовка, ул. Набережная, д.2</t>
  </si>
  <si>
    <t xml:space="preserve">46:22:100301:35</t>
  </si>
  <si>
    <t xml:space="preserve">1691 +/-14, земли населенных пунктов, культурное развитие</t>
  </si>
  <si>
    <t xml:space="preserve">Выписка из ЕГРН, Собственность 46:22:100301:35-46/023/2017-1 03.08.2017</t>
  </si>
  <si>
    <t xml:space="preserve">5-012</t>
  </si>
  <si>
    <t xml:space="preserve">Земельный участок под Старолещинский СДК - филиал МКУК "Солнцевский РДК"</t>
  </si>
  <si>
    <t xml:space="preserve">Курская область, р-н Солнцевский, Старолещинский сельсовет, д. Большая Козьмодемьяновка, ул. Молодежная, д.2</t>
  </si>
  <si>
    <t xml:space="preserve">46:22:150202:31</t>
  </si>
  <si>
    <t xml:space="preserve">2851 +/-19, земли населенных пунктов, культурное развитие</t>
  </si>
  <si>
    <t xml:space="preserve">Выписка из ЕГРН, Собственность 46-46/023-46/023/001/2016-77/1 11.02.2016</t>
  </si>
  <si>
    <t xml:space="preserve">5-013</t>
  </si>
  <si>
    <t xml:space="preserve">Земельный участок под административным зданием - Администрация Старолещинского сельсовета Солнцевского района Курской области</t>
  </si>
  <si>
    <t xml:space="preserve">Курская область, р-н Солнцевский, Старолещинский сельсовет, с. Старый Лещин, ул. Мальцевка, д.22</t>
  </si>
  <si>
    <t xml:space="preserve">46:22:150301:295</t>
  </si>
  <si>
    <t xml:space="preserve">607 +/-9, земли населенных пунктов, общественное управление</t>
  </si>
  <si>
    <t xml:space="preserve">Выписка из ЕГРН, Собственность 46:22:150301:295-46/023/2017-1 03.08.2017</t>
  </si>
  <si>
    <t xml:space="preserve">Раздел 2. Сведения о муниципальном движимом имуществе   муниципального образования "Старолещинское сельское поселение" Солнцевского муниципального района Курской области на 1 января 2025 года</t>
  </si>
  <si>
    <t xml:space="preserve">Реквизиты документов-оснований возникновения (прекращения) права муниципальной собственности на движимое имущество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балонсовой стоимости, (руб.)</t>
  </si>
  <si>
    <t xml:space="preserve">начисленной амортизации (износе), руб.</t>
  </si>
  <si>
    <t xml:space="preserve">возникновения права муниципальной собственности на движимое имущество</t>
  </si>
  <si>
    <t xml:space="preserve">прекращения права муниципальной собственности на движимое имущество</t>
  </si>
  <si>
    <t xml:space="preserve">Подраздел 6. Движимое имущество</t>
  </si>
  <si>
    <t xml:space="preserve">6-001</t>
  </si>
  <si>
    <t xml:space="preserve">Электромеханическая водозаборная установка (электромеханическая водоразборная колонка)</t>
  </si>
  <si>
    <t xml:space="preserve">2010г.</t>
  </si>
  <si>
    <t xml:space="preserve">6-002</t>
  </si>
  <si>
    <t xml:space="preserve">Принтер  Ganon LBP2900</t>
  </si>
  <si>
    <t xml:space="preserve">2007г.</t>
  </si>
  <si>
    <t xml:space="preserve">6-003</t>
  </si>
  <si>
    <t xml:space="preserve">Монитор BETA</t>
  </si>
  <si>
    <t xml:space="preserve">2008г.</t>
  </si>
  <si>
    <t xml:space="preserve">6-004</t>
  </si>
  <si>
    <t xml:space="preserve">Принтер CANON MF4018</t>
  </si>
  <si>
    <t xml:space="preserve">2009г.</t>
  </si>
  <si>
    <t xml:space="preserve">6-005</t>
  </si>
  <si>
    <t xml:space="preserve">Клавиатура (белая)</t>
  </si>
  <si>
    <t xml:space="preserve">6-006</t>
  </si>
  <si>
    <t xml:space="preserve">Процессор Рentium</t>
  </si>
  <si>
    <t xml:space="preserve">6-007</t>
  </si>
  <si>
    <t xml:space="preserve">Дисковод</t>
  </si>
  <si>
    <t xml:space="preserve">6-008</t>
  </si>
  <si>
    <t xml:space="preserve">Ноутбук 17-HP Pavillion</t>
  </si>
  <si>
    <t xml:space="preserve">2012г.</t>
  </si>
  <si>
    <t xml:space="preserve">6-009</t>
  </si>
  <si>
    <t xml:space="preserve">Сканер canon lide 110</t>
  </si>
  <si>
    <t xml:space="preserve">6-010</t>
  </si>
  <si>
    <t xml:space="preserve">Клавиатура SVEN</t>
  </si>
  <si>
    <t xml:space="preserve">2013г.</t>
  </si>
  <si>
    <t xml:space="preserve">6-011</t>
  </si>
  <si>
    <t xml:space="preserve">Ноутбук hp250 G2Gore</t>
  </si>
  <si>
    <t xml:space="preserve">2014г.</t>
  </si>
  <si>
    <t xml:space="preserve">6-012</t>
  </si>
  <si>
    <t xml:space="preserve">Ноутбук ASER</t>
  </si>
  <si>
    <t xml:space="preserve">Товарная накладная №ТР-0000001447 от 08.12.2015</t>
  </si>
  <si>
    <t xml:space="preserve">6-013</t>
  </si>
  <si>
    <t xml:space="preserve">МФУ Canon MF3010</t>
  </si>
  <si>
    <t xml:space="preserve">2017г.</t>
  </si>
  <si>
    <t xml:space="preserve">6-014</t>
  </si>
  <si>
    <t xml:space="preserve">Ноутбук Lenovo</t>
  </si>
  <si>
    <t xml:space="preserve">6-015</t>
  </si>
  <si>
    <t xml:space="preserve">Ноутбук Aser</t>
  </si>
  <si>
    <t xml:space="preserve">2020г.</t>
  </si>
  <si>
    <t xml:space="preserve">6-016</t>
  </si>
  <si>
    <t xml:space="preserve">МФУ Kyocera Ecosys</t>
  </si>
  <si>
    <t xml:space="preserve">6-017</t>
  </si>
  <si>
    <t xml:space="preserve">Гарнитура стерео компьютерная</t>
  </si>
  <si>
    <t xml:space="preserve">6-018</t>
  </si>
  <si>
    <t xml:space="preserve">Принтер лазерный Broter</t>
  </si>
  <si>
    <t xml:space="preserve">2021г.</t>
  </si>
  <si>
    <t xml:space="preserve">6-019</t>
  </si>
  <si>
    <t xml:space="preserve"> МФУ НР Color178 nw </t>
  </si>
  <si>
    <t xml:space="preserve">Счет фактура № 1282 от 15.12.2022</t>
  </si>
  <si>
    <t xml:space="preserve">6-020</t>
  </si>
  <si>
    <t xml:space="preserve">Монитор Philips</t>
  </si>
  <si>
    <t xml:space="preserve">2004г.</t>
  </si>
  <si>
    <t xml:space="preserve">6-021</t>
  </si>
  <si>
    <t xml:space="preserve">Системный блок Venus</t>
  </si>
  <si>
    <t xml:space="preserve">6-022</t>
  </si>
  <si>
    <t xml:space="preserve">Клавиатура</t>
  </si>
  <si>
    <t xml:space="preserve">6-023</t>
  </si>
  <si>
    <t xml:space="preserve">Мышь</t>
  </si>
  <si>
    <t xml:space="preserve">6-024</t>
  </si>
  <si>
    <t xml:space="preserve">Монитор SAMSUNG</t>
  </si>
  <si>
    <t xml:space="preserve">2005г.</t>
  </si>
  <si>
    <t xml:space="preserve">6-025</t>
  </si>
  <si>
    <t xml:space="preserve">Системный блок IESUS</t>
  </si>
  <si>
    <t xml:space="preserve">6-026</t>
  </si>
  <si>
    <t xml:space="preserve">Принтер Xepox 3119</t>
  </si>
  <si>
    <t xml:space="preserve">6-027</t>
  </si>
  <si>
    <t xml:space="preserve">Ксерокс саnon FC128</t>
  </si>
  <si>
    <t xml:space="preserve">6-028</t>
  </si>
  <si>
    <t xml:space="preserve">6-029</t>
  </si>
  <si>
    <t xml:space="preserve">Системный блок</t>
  </si>
  <si>
    <t xml:space="preserve">6-030</t>
  </si>
  <si>
    <t xml:space="preserve">6-031</t>
  </si>
  <si>
    <t xml:space="preserve">6-032</t>
  </si>
  <si>
    <t xml:space="preserve">Компьютер в сборе(системный блок AROMA+монитор Samsung)</t>
  </si>
  <si>
    <t xml:space="preserve">6-033</t>
  </si>
  <si>
    <r>
      <rPr>
        <sz val="12"/>
        <color rgb="FF000000"/>
        <rFont val="Times New Roman"/>
        <family val="1"/>
        <charset val="204"/>
      </rPr>
      <t xml:space="preserve">Принтер </t>
    </r>
    <r>
      <rPr>
        <sz val="12"/>
        <color rgb="FF000000"/>
        <rFont val="Calibri"/>
        <family val="2"/>
        <charset val="204"/>
      </rPr>
      <t xml:space="preserve"> Canon лазерный LBP</t>
    </r>
  </si>
  <si>
    <t xml:space="preserve">6-034</t>
  </si>
  <si>
    <t xml:space="preserve">Ксерокс Laser M1005</t>
  </si>
  <si>
    <t xml:space="preserve">6-035</t>
  </si>
  <si>
    <t xml:space="preserve">Ноутбук Iseus</t>
  </si>
  <si>
    <t xml:space="preserve">6-036</t>
  </si>
  <si>
    <t xml:space="preserve">Бензогенератор 7000 Вт "ЗУБР" СБ-7000</t>
  </si>
  <si>
    <t xml:space="preserve">Товарная накладная № 971 от 27.08.2024</t>
  </si>
  <si>
    <t xml:space="preserve">6-037</t>
  </si>
  <si>
    <t xml:space="preserve">6-038</t>
  </si>
  <si>
    <t xml:space="preserve">Котел отопительный водогрейный стальной модели ИШМА-50 У</t>
  </si>
  <si>
    <t xml:space="preserve">Товарная накладная № 11543 от 17.09.2024</t>
  </si>
  <si>
    <t xml:space="preserve">6-039</t>
  </si>
  <si>
    <t xml:space="preserve">Вывеска администрации</t>
  </si>
  <si>
    <t xml:space="preserve">6-040</t>
  </si>
  <si>
    <t xml:space="preserve">Сейф металлический vaiberg</t>
  </si>
  <si>
    <t xml:space="preserve">6-041</t>
  </si>
  <si>
    <t xml:space="preserve">Факсимильный аппарат  Panasonic KX-FT982</t>
  </si>
  <si>
    <t xml:space="preserve">2011г.</t>
  </si>
  <si>
    <t xml:space="preserve">6-042</t>
  </si>
  <si>
    <t xml:space="preserve">Шкаф пенал</t>
  </si>
  <si>
    <t xml:space="preserve">6-043</t>
  </si>
  <si>
    <t xml:space="preserve">Вентилятор напольный</t>
  </si>
  <si>
    <t xml:space="preserve">6-044</t>
  </si>
  <si>
    <t xml:space="preserve">Лампа керосиновая Летучая мышь</t>
  </si>
  <si>
    <t xml:space="preserve">2015г.</t>
  </si>
  <si>
    <t xml:space="preserve">6-045</t>
  </si>
  <si>
    <t xml:space="preserve">6-046</t>
  </si>
  <si>
    <t xml:space="preserve">Бензиновый  Триммер кусторез СОЮЗ ВТС 9243Л</t>
  </si>
  <si>
    <t xml:space="preserve">6-047</t>
  </si>
  <si>
    <t xml:space="preserve">6-048</t>
  </si>
  <si>
    <t xml:space="preserve">Жалюзи вертикальные</t>
  </si>
  <si>
    <t xml:space="preserve">6-049</t>
  </si>
  <si>
    <t xml:space="preserve">6-050</t>
  </si>
  <si>
    <t xml:space="preserve">6-051</t>
  </si>
  <si>
    <t xml:space="preserve">Лампа настольная</t>
  </si>
  <si>
    <t xml:space="preserve">6-052</t>
  </si>
  <si>
    <t xml:space="preserve">6-053</t>
  </si>
  <si>
    <t xml:space="preserve">6-054</t>
  </si>
  <si>
    <t xml:space="preserve">Оконные решетки</t>
  </si>
  <si>
    <t xml:space="preserve">6-055</t>
  </si>
  <si>
    <t xml:space="preserve">6-056</t>
  </si>
  <si>
    <t xml:space="preserve">6-057</t>
  </si>
  <si>
    <t xml:space="preserve">6-058</t>
  </si>
  <si>
    <t xml:space="preserve">6-059</t>
  </si>
  <si>
    <t xml:space="preserve">Боевая одежда пожарного</t>
  </si>
  <si>
    <t xml:space="preserve">6-060</t>
  </si>
  <si>
    <t xml:space="preserve">6-061</t>
  </si>
  <si>
    <t xml:space="preserve">6-062</t>
  </si>
  <si>
    <t xml:space="preserve">6-063</t>
  </si>
  <si>
    <t xml:space="preserve">6-064</t>
  </si>
  <si>
    <t xml:space="preserve">Шкаф архивный металлический</t>
  </si>
  <si>
    <t xml:space="preserve">2019г.</t>
  </si>
  <si>
    <t xml:space="preserve">6-065</t>
  </si>
  <si>
    <t xml:space="preserve">Светильник настольный </t>
  </si>
  <si>
    <t xml:space="preserve">6-066</t>
  </si>
  <si>
    <t xml:space="preserve">Вешалка</t>
  </si>
  <si>
    <t xml:space="preserve">6-067</t>
  </si>
  <si>
    <t xml:space="preserve">Шкаф карточный 3 ящика</t>
  </si>
  <si>
    <t xml:space="preserve">6-068</t>
  </si>
  <si>
    <t xml:space="preserve">Радиотелефон Panasonic</t>
  </si>
  <si>
    <t xml:space="preserve">6-069</t>
  </si>
  <si>
    <t xml:space="preserve">Стул</t>
  </si>
  <si>
    <t xml:space="preserve">2022г.</t>
  </si>
  <si>
    <t xml:space="preserve">6-070</t>
  </si>
  <si>
    <t xml:space="preserve">6-071</t>
  </si>
  <si>
    <t xml:space="preserve">6-072</t>
  </si>
  <si>
    <t xml:space="preserve">6-073</t>
  </si>
  <si>
    <t xml:space="preserve">6-074</t>
  </si>
  <si>
    <t xml:space="preserve">6-075</t>
  </si>
  <si>
    <t xml:space="preserve">6-076</t>
  </si>
  <si>
    <t xml:space="preserve">6-077</t>
  </si>
  <si>
    <t xml:space="preserve">6-078</t>
  </si>
  <si>
    <t xml:space="preserve">6-079</t>
  </si>
  <si>
    <t xml:space="preserve">Стол письменный</t>
  </si>
  <si>
    <t xml:space="preserve">6-080</t>
  </si>
  <si>
    <t xml:space="preserve">Стол компьютерный</t>
  </si>
  <si>
    <t xml:space="preserve">2006г.</t>
  </si>
  <si>
    <t xml:space="preserve">6-081</t>
  </si>
  <si>
    <t xml:space="preserve">1975г.</t>
  </si>
  <si>
    <t xml:space="preserve">6-082</t>
  </si>
  <si>
    <t xml:space="preserve">6-183</t>
  </si>
  <si>
    <t xml:space="preserve">Металлический сейф</t>
  </si>
  <si>
    <t xml:space="preserve">6-084</t>
  </si>
  <si>
    <t xml:space="preserve">6-085</t>
  </si>
  <si>
    <t xml:space="preserve">Сейф металлический </t>
  </si>
  <si>
    <t xml:space="preserve">6-086</t>
  </si>
  <si>
    <t xml:space="preserve">6-087</t>
  </si>
  <si>
    <t xml:space="preserve">6-088</t>
  </si>
  <si>
    <t xml:space="preserve">6-089</t>
  </si>
  <si>
    <t xml:space="preserve">Тумбочка</t>
  </si>
  <si>
    <t xml:space="preserve">6-090</t>
  </si>
  <si>
    <t xml:space="preserve">Шкаф книжный</t>
  </si>
  <si>
    <t xml:space="preserve">6-091</t>
  </si>
  <si>
    <t xml:space="preserve">Шкаф металлический</t>
  </si>
  <si>
    <t xml:space="preserve">6-092</t>
  </si>
  <si>
    <t xml:space="preserve">Сейф</t>
  </si>
  <si>
    <t xml:space="preserve">6-093</t>
  </si>
  <si>
    <t xml:space="preserve">6-094</t>
  </si>
  <si>
    <t xml:space="preserve">Стол журнальный</t>
  </si>
  <si>
    <t xml:space="preserve">6-095</t>
  </si>
  <si>
    <t xml:space="preserve">Болгарка</t>
  </si>
  <si>
    <t xml:space="preserve">6-096</t>
  </si>
  <si>
    <t xml:space="preserve">Информационный стенд "Воинской службы по контракту"</t>
  </si>
  <si>
    <t xml:space="preserve">6-097</t>
  </si>
  <si>
    <t xml:space="preserve">Информационный стенд "Нормативно правовые акты о воинском учете граждан РФ</t>
  </si>
  <si>
    <t xml:space="preserve">6-098</t>
  </si>
  <si>
    <t xml:space="preserve">Противогаз ПП-7</t>
  </si>
  <si>
    <t xml:space="preserve">6-099</t>
  </si>
  <si>
    <t xml:space="preserve">6-100</t>
  </si>
  <si>
    <t xml:space="preserve">6-101</t>
  </si>
  <si>
    <t xml:space="preserve">6-102</t>
  </si>
  <si>
    <t xml:space="preserve">Кондиционер AKVILON</t>
  </si>
  <si>
    <t xml:space="preserve">6-103</t>
  </si>
  <si>
    <t xml:space="preserve">Электромегафон</t>
  </si>
  <si>
    <t xml:space="preserve">6-104</t>
  </si>
  <si>
    <t xml:space="preserve">DSL 2640 (маршрутизатор )</t>
  </si>
  <si>
    <t xml:space="preserve">6-105</t>
  </si>
  <si>
    <t xml:space="preserve">Модуль порошковый «БУРАН-2,5»</t>
  </si>
  <si>
    <t xml:space="preserve">6-106</t>
  </si>
  <si>
    <t xml:space="preserve">6-107</t>
  </si>
  <si>
    <t xml:space="preserve">Брошюровальная машинка</t>
  </si>
  <si>
    <t xml:space="preserve">6-108</t>
  </si>
  <si>
    <t xml:space="preserve">Мотопомпа МП-50 бензиновая HUTER</t>
  </si>
  <si>
    <t xml:space="preserve">6-109</t>
  </si>
  <si>
    <t xml:space="preserve">Система оповещения(два громкоговорителя + аппарат настольный+усилитель дуплексный)</t>
  </si>
  <si>
    <t xml:space="preserve">6-110</t>
  </si>
  <si>
    <t xml:space="preserve">Цифровая фотокамера SONY</t>
  </si>
  <si>
    <t xml:space="preserve">6-111</t>
  </si>
  <si>
    <t xml:space="preserve">Световой короб (Штаб оповещения)</t>
  </si>
  <si>
    <t xml:space="preserve">6-112</t>
  </si>
  <si>
    <t xml:space="preserve">Мнемосхема для слепых</t>
  </si>
  <si>
    <t xml:space="preserve">2018г.</t>
  </si>
  <si>
    <t xml:space="preserve">6-113</t>
  </si>
  <si>
    <t xml:space="preserve">Контейнер для сбора мусора (кладбище)</t>
  </si>
  <si>
    <t xml:space="preserve">6-114</t>
  </si>
  <si>
    <t xml:space="preserve">6-115</t>
  </si>
  <si>
    <t xml:space="preserve">6-116</t>
  </si>
  <si>
    <t xml:space="preserve">Туалет (кладбище)</t>
  </si>
  <si>
    <t xml:space="preserve">6-117</t>
  </si>
  <si>
    <t xml:space="preserve">6-118</t>
  </si>
  <si>
    <t xml:space="preserve">Подраздел 7. Особо ценное движимое имущество</t>
  </si>
  <si>
    <t xml:space="preserve">Подраздел 8. Транспортные средства</t>
  </si>
  <si>
    <t xml:space="preserve">8-001</t>
  </si>
  <si>
    <t xml:space="preserve">Автомобиль ВАЗ 21074 </t>
  </si>
  <si>
    <t xml:space="preserve">Справка-счет 46 МТ 275416 от 20.12.2006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й, доли (вклады) в уставном (складочном) капитале, которых принадлежат муниципальному образованию "Старолещинское сельское поселение" Солнцевского муниципального района Курской области на 1 января 2025 года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регистрационный номер и дата государственной регистрации</t>
  </si>
  <si>
    <t xml:space="preserve">Реквизиты 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Глава Старолещинского сельсовета Солнцевского района Курской области                                         В.В. Воробьева</t>
  </si>
  <si>
    <t xml:space="preserve">Главный бухгалтер МКУ "ЦБ Солнцевского района"                                                                              Н.А.Шелду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[$-409]m/d/yyyy"/>
    <numFmt numFmtId="168" formatCode="#,##0.00_р_."/>
    <numFmt numFmtId="169" formatCode="@"/>
    <numFmt numFmtId="170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26" activePane="bottomLeft" state="frozen"/>
      <selection pane="topLeft" activeCell="A1" activeCellId="0" sqref="A1"/>
      <selection pane="bottom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1"/>
    <col collapsed="false" customWidth="true" hidden="false" outlineLevel="0" max="3" min="3" style="0" width="18.7"/>
    <col collapsed="false" customWidth="true" hidden="false" outlineLevel="0" max="4" min="4" style="0" width="23.99"/>
    <col collapsed="false" customWidth="true" hidden="false" outlineLevel="0" max="5" min="5" style="0" width="20.99"/>
    <col collapsed="false" customWidth="true" hidden="false" outlineLevel="0" max="6" min="6" style="0" width="24.56"/>
    <col collapsed="false" customWidth="true" hidden="false" outlineLevel="0" max="7" min="7" style="0" width="20.28"/>
    <col collapsed="false" customWidth="true" hidden="false" outlineLevel="0" max="8" min="8" style="0" width="20.85"/>
    <col collapsed="false" customWidth="true" hidden="false" outlineLevel="0" max="9" min="9" style="0" width="22.42"/>
    <col collapsed="false" customWidth="true" hidden="false" outlineLevel="0" max="10" min="10" style="0" width="16.56"/>
    <col collapsed="false" customWidth="true" hidden="false" outlineLevel="0" max="11" min="11" style="0" width="16.7"/>
    <col collapsed="false" customWidth="true" hidden="false" outlineLevel="0" max="12" min="12" style="0" width="27.28"/>
    <col collapsed="false" customWidth="true" hidden="false" outlineLevel="0" max="14" min="13" style="0" width="19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1.75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3" t="s">
        <v>9</v>
      </c>
      <c r="J3" s="5" t="s">
        <v>10</v>
      </c>
      <c r="K3" s="5"/>
      <c r="L3" s="4" t="s">
        <v>11</v>
      </c>
      <c r="M3" s="4" t="s">
        <v>12</v>
      </c>
      <c r="N3" s="4" t="s">
        <v>13</v>
      </c>
      <c r="O3" s="6"/>
      <c r="P3" s="6"/>
      <c r="Q3" s="6"/>
      <c r="R3" s="6"/>
      <c r="S3" s="6"/>
    </row>
    <row r="4" customFormat="false" ht="101.25" hidden="false" customHeight="true" outlineLevel="0" collapsed="false">
      <c r="A4" s="2"/>
      <c r="B4" s="3"/>
      <c r="C4" s="4"/>
      <c r="D4" s="4"/>
      <c r="E4" s="4"/>
      <c r="F4" s="4"/>
      <c r="G4" s="2" t="s">
        <v>14</v>
      </c>
      <c r="H4" s="2" t="s">
        <v>15</v>
      </c>
      <c r="I4" s="3"/>
      <c r="J4" s="2" t="s">
        <v>16</v>
      </c>
      <c r="K4" s="2" t="s">
        <v>17</v>
      </c>
      <c r="L4" s="4"/>
      <c r="M4" s="4"/>
      <c r="N4" s="4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</row>
    <row r="6" customFormat="false" ht="36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3.75" hidden="false" customHeight="true" outlineLevel="0" collapsed="false">
      <c r="A7" s="9" t="n">
        <v>1</v>
      </c>
      <c r="B7" s="9" t="s">
        <v>19</v>
      </c>
      <c r="C7" s="10" t="s">
        <v>20</v>
      </c>
      <c r="D7" s="10" t="s">
        <v>21</v>
      </c>
      <c r="E7" s="10" t="s">
        <v>22</v>
      </c>
      <c r="F7" s="11" t="s">
        <v>23</v>
      </c>
      <c r="G7" s="12" t="n">
        <v>227568.54</v>
      </c>
      <c r="H7" s="12" t="n">
        <v>227568.54</v>
      </c>
      <c r="I7" s="13" t="n">
        <v>408163.9</v>
      </c>
      <c r="J7" s="14" t="n">
        <v>42926</v>
      </c>
      <c r="K7" s="9" t="s">
        <v>24</v>
      </c>
      <c r="L7" s="10" t="s">
        <v>25</v>
      </c>
      <c r="M7" s="10" t="s">
        <v>26</v>
      </c>
      <c r="N7" s="10" t="s">
        <v>27</v>
      </c>
      <c r="O7" s="15"/>
    </row>
    <row r="8" customFormat="false" ht="125.25" hidden="false" customHeight="true" outlineLevel="0" collapsed="false">
      <c r="A8" s="9" t="n">
        <v>2</v>
      </c>
      <c r="B8" s="9" t="s">
        <v>28</v>
      </c>
      <c r="C8" s="10" t="s">
        <v>29</v>
      </c>
      <c r="D8" s="10" t="s">
        <v>30</v>
      </c>
      <c r="E8" s="10" t="s">
        <v>31</v>
      </c>
      <c r="F8" s="11" t="s">
        <v>32</v>
      </c>
      <c r="G8" s="12" t="n">
        <v>201447.42</v>
      </c>
      <c r="H8" s="12" t="n">
        <v>201447.42</v>
      </c>
      <c r="I8" s="13" t="n">
        <v>6166263.73</v>
      </c>
      <c r="J8" s="14" t="n">
        <v>42906</v>
      </c>
      <c r="K8" s="9" t="s">
        <v>24</v>
      </c>
      <c r="L8" s="10" t="s">
        <v>33</v>
      </c>
      <c r="M8" s="10" t="s">
        <v>26</v>
      </c>
      <c r="N8" s="10" t="s">
        <v>27</v>
      </c>
      <c r="O8" s="15"/>
    </row>
    <row r="9" customFormat="false" ht="123.75" hidden="false" customHeight="true" outlineLevel="0" collapsed="false">
      <c r="A9" s="9" t="n">
        <v>3</v>
      </c>
      <c r="B9" s="9" t="s">
        <v>34</v>
      </c>
      <c r="C9" s="10" t="s">
        <v>35</v>
      </c>
      <c r="D9" s="10" t="s">
        <v>36</v>
      </c>
      <c r="E9" s="10" t="s">
        <v>37</v>
      </c>
      <c r="F9" s="11" t="s">
        <v>38</v>
      </c>
      <c r="G9" s="12" t="n">
        <v>676354.61</v>
      </c>
      <c r="H9" s="12" t="n">
        <v>676354.61</v>
      </c>
      <c r="I9" s="13" t="n">
        <v>956597.1</v>
      </c>
      <c r="J9" s="14" t="n">
        <v>42131</v>
      </c>
      <c r="K9" s="9" t="s">
        <v>24</v>
      </c>
      <c r="L9" s="10" t="s">
        <v>39</v>
      </c>
      <c r="M9" s="10" t="s">
        <v>26</v>
      </c>
      <c r="N9" s="10" t="s">
        <v>27</v>
      </c>
      <c r="O9" s="15"/>
    </row>
    <row r="10" customFormat="false" ht="120" hidden="false" customHeight="true" outlineLevel="0" collapsed="false">
      <c r="A10" s="9" t="n">
        <v>4</v>
      </c>
      <c r="B10" s="9" t="s">
        <v>40</v>
      </c>
      <c r="C10" s="10" t="s">
        <v>41</v>
      </c>
      <c r="D10" s="10" t="s">
        <v>42</v>
      </c>
      <c r="E10" s="10" t="s">
        <v>43</v>
      </c>
      <c r="F10" s="11" t="s">
        <v>44</v>
      </c>
      <c r="G10" s="12" t="n">
        <v>877049.1</v>
      </c>
      <c r="H10" s="12" t="n">
        <v>877049.1</v>
      </c>
      <c r="I10" s="13" t="n">
        <v>3699773.58</v>
      </c>
      <c r="J10" s="14" t="n">
        <v>42131</v>
      </c>
      <c r="K10" s="9" t="s">
        <v>24</v>
      </c>
      <c r="L10" s="10" t="s">
        <v>45</v>
      </c>
      <c r="M10" s="10" t="s">
        <v>26</v>
      </c>
      <c r="N10" s="10" t="s">
        <v>27</v>
      </c>
      <c r="O10" s="15"/>
    </row>
    <row r="11" customFormat="false" ht="120" hidden="false" customHeight="true" outlineLevel="0" collapsed="false">
      <c r="A11" s="9" t="n">
        <v>5</v>
      </c>
      <c r="B11" s="9" t="s">
        <v>46</v>
      </c>
      <c r="C11" s="10" t="s">
        <v>47</v>
      </c>
      <c r="D11" s="10" t="s">
        <v>48</v>
      </c>
      <c r="E11" s="10" t="s">
        <v>49</v>
      </c>
      <c r="F11" s="11" t="s">
        <v>50</v>
      </c>
      <c r="G11" s="12" t="n">
        <v>1315936.45</v>
      </c>
      <c r="H11" s="12" t="n">
        <v>1315936.45</v>
      </c>
      <c r="I11" s="13" t="n">
        <v>2804930.28</v>
      </c>
      <c r="J11" s="14" t="n">
        <v>42943</v>
      </c>
      <c r="K11" s="9" t="s">
        <v>24</v>
      </c>
      <c r="L11" s="10" t="s">
        <v>51</v>
      </c>
      <c r="M11" s="10" t="s">
        <v>26</v>
      </c>
      <c r="N11" s="10" t="s">
        <v>27</v>
      </c>
      <c r="O11" s="15"/>
    </row>
    <row r="12" customFormat="false" ht="33.75" hidden="false" customHeight="true" outlineLevel="0" collapsed="false">
      <c r="A12" s="16"/>
      <c r="B12" s="16"/>
      <c r="C12" s="16" t="s">
        <v>52</v>
      </c>
      <c r="D12" s="16"/>
      <c r="E12" s="16"/>
      <c r="F12" s="16"/>
      <c r="G12" s="17" t="n">
        <f aca="false">SUM(G7:G11)</f>
        <v>3298356.12</v>
      </c>
      <c r="H12" s="17" t="n">
        <f aca="false">SUM(H7:H11)</f>
        <v>3298356.12</v>
      </c>
      <c r="I12" s="17" t="n">
        <f aca="false">SUM(I7:I11)</f>
        <v>14035728.59</v>
      </c>
      <c r="J12" s="16"/>
      <c r="K12" s="16"/>
      <c r="L12" s="16"/>
      <c r="M12" s="16"/>
      <c r="N12" s="16"/>
      <c r="O12" s="15"/>
    </row>
    <row r="13" customFormat="false" ht="32.25" hidden="false" customHeight="true" outlineLevel="0" collapsed="false">
      <c r="A13" s="18" t="s">
        <v>5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5"/>
    </row>
    <row r="14" customFormat="false" ht="297" hidden="false" customHeight="true" outlineLevel="0" collapsed="false">
      <c r="A14" s="19" t="n">
        <v>1</v>
      </c>
      <c r="B14" s="19" t="s">
        <v>54</v>
      </c>
      <c r="C14" s="20" t="s">
        <v>55</v>
      </c>
      <c r="D14" s="20" t="s">
        <v>56</v>
      </c>
      <c r="E14" s="20"/>
      <c r="F14" s="21" t="s">
        <v>57</v>
      </c>
      <c r="G14" s="22" t="n">
        <v>432500</v>
      </c>
      <c r="H14" s="22" t="n">
        <v>432500</v>
      </c>
      <c r="I14" s="23" t="s">
        <v>24</v>
      </c>
      <c r="J14" s="21" t="s">
        <v>24</v>
      </c>
      <c r="K14" s="19" t="s">
        <v>24</v>
      </c>
      <c r="L14" s="20" t="s">
        <v>58</v>
      </c>
      <c r="M14" s="20" t="s">
        <v>26</v>
      </c>
      <c r="N14" s="20" t="s">
        <v>27</v>
      </c>
      <c r="O14" s="15"/>
    </row>
    <row r="15" customFormat="false" ht="36" hidden="false" customHeight="true" outlineLevel="0" collapsed="false">
      <c r="A15" s="24"/>
      <c r="B15" s="24"/>
      <c r="C15" s="16" t="s">
        <v>52</v>
      </c>
      <c r="D15" s="25"/>
      <c r="E15" s="25"/>
      <c r="F15" s="26"/>
      <c r="G15" s="27" t="n">
        <f aca="false">G14</f>
        <v>432500</v>
      </c>
      <c r="H15" s="17" t="n">
        <f aca="false">H14</f>
        <v>432500</v>
      </c>
      <c r="I15" s="28"/>
      <c r="J15" s="26"/>
      <c r="K15" s="24"/>
      <c r="L15" s="25"/>
      <c r="M15" s="25"/>
      <c r="N15" s="25"/>
      <c r="O15" s="15"/>
    </row>
    <row r="16" customFormat="false" ht="37.5" hidden="false" customHeight="true" outlineLevel="0" collapsed="false">
      <c r="A16" s="18" t="s">
        <v>5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5"/>
    </row>
    <row r="17" customFormat="false" ht="127.5" hidden="false" customHeight="true" outlineLevel="0" collapsed="false">
      <c r="A17" s="9" t="n">
        <v>1</v>
      </c>
      <c r="B17" s="29" t="s">
        <v>60</v>
      </c>
      <c r="C17" s="10" t="s">
        <v>61</v>
      </c>
      <c r="D17" s="10" t="s">
        <v>62</v>
      </c>
      <c r="E17" s="10" t="s">
        <v>63</v>
      </c>
      <c r="F17" s="11" t="s">
        <v>64</v>
      </c>
      <c r="G17" s="12" t="n">
        <v>417.33</v>
      </c>
      <c r="H17" s="12" t="n">
        <v>417.33</v>
      </c>
      <c r="I17" s="13" t="n">
        <v>648.73</v>
      </c>
      <c r="J17" s="14" t="n">
        <v>44159</v>
      </c>
      <c r="K17" s="9" t="s">
        <v>24</v>
      </c>
      <c r="L17" s="10" t="s">
        <v>65</v>
      </c>
      <c r="M17" s="10" t="s">
        <v>26</v>
      </c>
      <c r="N17" s="10" t="s">
        <v>27</v>
      </c>
      <c r="O17" s="15"/>
    </row>
    <row r="18" customFormat="false" ht="123.75" hidden="false" customHeight="true" outlineLevel="0" collapsed="false">
      <c r="A18" s="9" t="n">
        <v>2</v>
      </c>
      <c r="B18" s="29" t="s">
        <v>66</v>
      </c>
      <c r="C18" s="10" t="s">
        <v>67</v>
      </c>
      <c r="D18" s="10" t="s">
        <v>68</v>
      </c>
      <c r="E18" s="10" t="s">
        <v>69</v>
      </c>
      <c r="F18" s="11" t="s">
        <v>70</v>
      </c>
      <c r="G18" s="30" t="n">
        <v>38812.34</v>
      </c>
      <c r="H18" s="30" t="n">
        <v>38812.34</v>
      </c>
      <c r="I18" s="13" t="n">
        <v>72398.09</v>
      </c>
      <c r="J18" s="14" t="n">
        <v>45184</v>
      </c>
      <c r="K18" s="9" t="s">
        <v>24</v>
      </c>
      <c r="L18" s="10" t="s">
        <v>71</v>
      </c>
      <c r="M18" s="10" t="s">
        <v>26</v>
      </c>
      <c r="N18" s="10" t="s">
        <v>27</v>
      </c>
      <c r="O18" s="15"/>
    </row>
    <row r="19" customFormat="false" ht="126.75" hidden="false" customHeight="true" outlineLevel="0" collapsed="false">
      <c r="A19" s="9" t="n">
        <v>3</v>
      </c>
      <c r="B19" s="9" t="s">
        <v>72</v>
      </c>
      <c r="C19" s="10" t="s">
        <v>73</v>
      </c>
      <c r="D19" s="10" t="s">
        <v>74</v>
      </c>
      <c r="E19" s="10" t="s">
        <v>75</v>
      </c>
      <c r="F19" s="11" t="s">
        <v>76</v>
      </c>
      <c r="G19" s="30" t="n">
        <v>1669.35</v>
      </c>
      <c r="H19" s="30" t="n">
        <v>1669.35</v>
      </c>
      <c r="I19" s="13" t="n">
        <v>2594.91</v>
      </c>
      <c r="J19" s="14" t="n">
        <v>44134</v>
      </c>
      <c r="K19" s="9" t="s">
        <v>24</v>
      </c>
      <c r="L19" s="10" t="s">
        <v>77</v>
      </c>
      <c r="M19" s="10" t="s">
        <v>26</v>
      </c>
      <c r="N19" s="10" t="s">
        <v>27</v>
      </c>
      <c r="O19" s="15"/>
    </row>
    <row r="20" customFormat="false" ht="123" hidden="false" customHeight="true" outlineLevel="0" collapsed="false">
      <c r="A20" s="9" t="n">
        <v>4</v>
      </c>
      <c r="B20" s="9" t="s">
        <v>78</v>
      </c>
      <c r="C20" s="10" t="s">
        <v>73</v>
      </c>
      <c r="D20" s="10" t="s">
        <v>79</v>
      </c>
      <c r="E20" s="10" t="s">
        <v>80</v>
      </c>
      <c r="F20" s="11" t="s">
        <v>81</v>
      </c>
      <c r="G20" s="30" t="n">
        <v>40064.36</v>
      </c>
      <c r="H20" s="30" t="n">
        <v>40064.36</v>
      </c>
      <c r="I20" s="13" t="n">
        <v>83037.23</v>
      </c>
      <c r="J20" s="14" t="n">
        <v>43720</v>
      </c>
      <c r="K20" s="9" t="s">
        <v>24</v>
      </c>
      <c r="L20" s="10" t="s">
        <v>82</v>
      </c>
      <c r="M20" s="10" t="s">
        <v>26</v>
      </c>
      <c r="N20" s="10" t="s">
        <v>27</v>
      </c>
      <c r="O20" s="15"/>
    </row>
    <row r="21" customFormat="false" ht="123.75" hidden="false" customHeight="true" outlineLevel="0" collapsed="false">
      <c r="A21" s="9" t="n">
        <v>5</v>
      </c>
      <c r="B21" s="9" t="s">
        <v>83</v>
      </c>
      <c r="C21" s="10" t="s">
        <v>73</v>
      </c>
      <c r="D21" s="10" t="s">
        <v>84</v>
      </c>
      <c r="E21" s="10" t="s">
        <v>85</v>
      </c>
      <c r="F21" s="11" t="s">
        <v>86</v>
      </c>
      <c r="G21" s="30" t="n">
        <v>10016.09</v>
      </c>
      <c r="H21" s="30" t="n">
        <v>10016.09</v>
      </c>
      <c r="I21" s="13" t="n">
        <v>20759.31</v>
      </c>
      <c r="J21" s="14" t="n">
        <v>43741</v>
      </c>
      <c r="K21" s="9" t="s">
        <v>24</v>
      </c>
      <c r="L21" s="10" t="s">
        <v>87</v>
      </c>
      <c r="M21" s="10" t="s">
        <v>26</v>
      </c>
      <c r="N21" s="10" t="s">
        <v>27</v>
      </c>
      <c r="O21" s="15"/>
    </row>
    <row r="22" customFormat="false" ht="127.5" hidden="false" customHeight="true" outlineLevel="0" collapsed="false">
      <c r="A22" s="9" t="n">
        <v>6</v>
      </c>
      <c r="B22" s="9" t="s">
        <v>88</v>
      </c>
      <c r="C22" s="10" t="s">
        <v>73</v>
      </c>
      <c r="D22" s="10" t="s">
        <v>89</v>
      </c>
      <c r="E22" s="10" t="s">
        <v>90</v>
      </c>
      <c r="F22" s="11" t="s">
        <v>91</v>
      </c>
      <c r="G22" s="30" t="n">
        <v>137958.53</v>
      </c>
      <c r="H22" s="30" t="n">
        <v>137958.53</v>
      </c>
      <c r="I22" s="13" t="n">
        <v>213805.31</v>
      </c>
      <c r="J22" s="14" t="n">
        <v>43907</v>
      </c>
      <c r="K22" s="9" t="s">
        <v>24</v>
      </c>
      <c r="L22" s="10" t="s">
        <v>92</v>
      </c>
      <c r="M22" s="10" t="s">
        <v>26</v>
      </c>
      <c r="N22" s="10" t="s">
        <v>27</v>
      </c>
      <c r="O22" s="15"/>
    </row>
    <row r="23" customFormat="false" ht="121.5" hidden="false" customHeight="true" outlineLevel="0" collapsed="false">
      <c r="A23" s="9" t="n">
        <v>7</v>
      </c>
      <c r="B23" s="9" t="s">
        <v>93</v>
      </c>
      <c r="C23" s="10" t="s">
        <v>94</v>
      </c>
      <c r="D23" s="10" t="s">
        <v>95</v>
      </c>
      <c r="E23" s="10" t="s">
        <v>96</v>
      </c>
      <c r="F23" s="11" t="s">
        <v>97</v>
      </c>
      <c r="G23" s="30" t="n">
        <v>0</v>
      </c>
      <c r="H23" s="30" t="n">
        <v>0</v>
      </c>
      <c r="I23" s="13" t="n">
        <v>5058288.69</v>
      </c>
      <c r="J23" s="14" t="n">
        <v>42228</v>
      </c>
      <c r="K23" s="9" t="s">
        <v>24</v>
      </c>
      <c r="L23" s="10" t="s">
        <v>98</v>
      </c>
      <c r="M23" s="10" t="s">
        <v>26</v>
      </c>
      <c r="N23" s="10" t="s">
        <v>27</v>
      </c>
      <c r="O23" s="15"/>
    </row>
    <row r="24" customFormat="false" ht="121.5" hidden="false" customHeight="true" outlineLevel="0" collapsed="false">
      <c r="A24" s="9" t="n">
        <v>8</v>
      </c>
      <c r="B24" s="9" t="s">
        <v>99</v>
      </c>
      <c r="C24" s="10" t="s">
        <v>100</v>
      </c>
      <c r="D24" s="10" t="s">
        <v>89</v>
      </c>
      <c r="E24" s="10"/>
      <c r="F24" s="11"/>
      <c r="G24" s="30" t="n">
        <v>386304</v>
      </c>
      <c r="H24" s="30" t="n">
        <v>386304</v>
      </c>
      <c r="I24" s="31" t="n">
        <v>0</v>
      </c>
      <c r="J24" s="14"/>
      <c r="K24" s="9"/>
      <c r="L24" s="10"/>
      <c r="M24" s="10" t="s">
        <v>26</v>
      </c>
      <c r="N24" s="10"/>
      <c r="O24" s="15"/>
    </row>
    <row r="25" customFormat="false" ht="121.5" hidden="false" customHeight="true" outlineLevel="0" collapsed="false">
      <c r="A25" s="9" t="n">
        <v>9</v>
      </c>
      <c r="B25" s="9" t="s">
        <v>101</v>
      </c>
      <c r="C25" s="10" t="s">
        <v>102</v>
      </c>
      <c r="D25" s="10" t="s">
        <v>89</v>
      </c>
      <c r="E25" s="10"/>
      <c r="F25" s="11"/>
      <c r="G25" s="30" t="n">
        <v>577811</v>
      </c>
      <c r="H25" s="30" t="n">
        <v>577811</v>
      </c>
      <c r="I25" s="31" t="n">
        <v>0</v>
      </c>
      <c r="J25" s="14"/>
      <c r="K25" s="9"/>
      <c r="L25" s="10"/>
      <c r="M25" s="10" t="s">
        <v>26</v>
      </c>
      <c r="N25" s="10"/>
      <c r="O25" s="15"/>
    </row>
    <row r="26" customFormat="false" ht="46.5" hidden="false" customHeight="true" outlineLevel="0" collapsed="false">
      <c r="A26" s="9"/>
      <c r="B26" s="9"/>
      <c r="C26" s="32" t="s">
        <v>52</v>
      </c>
      <c r="D26" s="26"/>
      <c r="E26" s="26"/>
      <c r="F26" s="26"/>
      <c r="G26" s="33" t="n">
        <f aca="false">SUM(G17:G25)</f>
        <v>1193053</v>
      </c>
      <c r="H26" s="33" t="n">
        <f aca="false">SUM(H17:H25)</f>
        <v>1193053</v>
      </c>
      <c r="I26" s="33" t="n">
        <f aca="false">SUM(I17:I24)</f>
        <v>5451532.27</v>
      </c>
      <c r="J26" s="14"/>
      <c r="K26" s="9"/>
      <c r="L26" s="10"/>
      <c r="M26" s="10"/>
      <c r="N26" s="10"/>
      <c r="O26" s="15"/>
    </row>
    <row r="27" customFormat="false" ht="31.5" hidden="false" customHeight="true" outlineLevel="0" collapsed="false">
      <c r="A27" s="18" t="s">
        <v>10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5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15"/>
    </row>
    <row r="29" customFormat="false" ht="28.5" hidden="false" customHeight="true" outlineLevel="0" collapsed="false">
      <c r="A29" s="35" t="s">
        <v>10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15"/>
    </row>
    <row r="30" customFormat="false" ht="113.25" hidden="false" customHeight="true" outlineLevel="0" collapsed="false">
      <c r="A30" s="9" t="n">
        <v>1</v>
      </c>
      <c r="B30" s="36" t="s">
        <v>105</v>
      </c>
      <c r="C30" s="37" t="s">
        <v>106</v>
      </c>
      <c r="D30" s="37" t="s">
        <v>107</v>
      </c>
      <c r="E30" s="38" t="s">
        <v>108</v>
      </c>
      <c r="F30" s="37" t="s">
        <v>109</v>
      </c>
      <c r="G30" s="31" t="n">
        <v>76.87</v>
      </c>
      <c r="H30" s="10" t="s">
        <v>110</v>
      </c>
      <c r="I30" s="31" t="n">
        <v>76.87</v>
      </c>
      <c r="J30" s="39" t="n">
        <v>44356</v>
      </c>
      <c r="K30" s="9" t="s">
        <v>24</v>
      </c>
      <c r="L30" s="10" t="s">
        <v>111</v>
      </c>
      <c r="M30" s="10" t="s">
        <v>112</v>
      </c>
      <c r="N30" s="10" t="s">
        <v>27</v>
      </c>
      <c r="O30" s="15"/>
    </row>
    <row r="31" customFormat="false" ht="111" hidden="false" customHeight="true" outlineLevel="0" collapsed="false">
      <c r="A31" s="9" t="n">
        <v>2</v>
      </c>
      <c r="B31" s="36" t="s">
        <v>113</v>
      </c>
      <c r="C31" s="37" t="s">
        <v>106</v>
      </c>
      <c r="D31" s="37" t="s">
        <v>114</v>
      </c>
      <c r="E31" s="38" t="s">
        <v>115</v>
      </c>
      <c r="F31" s="37" t="s">
        <v>116</v>
      </c>
      <c r="G31" s="31" t="n">
        <v>137243.04</v>
      </c>
      <c r="H31" s="10" t="s">
        <v>110</v>
      </c>
      <c r="I31" s="31" t="n">
        <v>137243.04</v>
      </c>
      <c r="J31" s="39" t="n">
        <v>43788</v>
      </c>
      <c r="K31" s="9" t="s">
        <v>24</v>
      </c>
      <c r="L31" s="10" t="s">
        <v>117</v>
      </c>
      <c r="M31" s="10" t="s">
        <v>112</v>
      </c>
      <c r="N31" s="10" t="s">
        <v>27</v>
      </c>
      <c r="O31" s="15"/>
    </row>
    <row r="32" customFormat="false" ht="109.5" hidden="false" customHeight="true" outlineLevel="0" collapsed="false">
      <c r="A32" s="9" t="n">
        <v>3</v>
      </c>
      <c r="B32" s="36" t="s">
        <v>118</v>
      </c>
      <c r="C32" s="37" t="s">
        <v>106</v>
      </c>
      <c r="D32" s="37" t="s">
        <v>107</v>
      </c>
      <c r="E32" s="38" t="s">
        <v>119</v>
      </c>
      <c r="F32" s="37" t="s">
        <v>120</v>
      </c>
      <c r="G32" s="31" t="n">
        <v>747506.69</v>
      </c>
      <c r="H32" s="10" t="s">
        <v>110</v>
      </c>
      <c r="I32" s="31" t="n">
        <v>747506.69</v>
      </c>
      <c r="J32" s="39" t="n">
        <v>43377</v>
      </c>
      <c r="K32" s="9" t="s">
        <v>24</v>
      </c>
      <c r="L32" s="10" t="s">
        <v>121</v>
      </c>
      <c r="M32" s="10" t="s">
        <v>112</v>
      </c>
      <c r="N32" s="10" t="s">
        <v>27</v>
      </c>
      <c r="O32" s="15"/>
    </row>
    <row r="33" customFormat="false" ht="108" hidden="false" customHeight="true" outlineLevel="0" collapsed="false">
      <c r="A33" s="9" t="n">
        <v>4</v>
      </c>
      <c r="B33" s="36" t="s">
        <v>122</v>
      </c>
      <c r="C33" s="37" t="s">
        <v>106</v>
      </c>
      <c r="D33" s="37" t="s">
        <v>107</v>
      </c>
      <c r="E33" s="38" t="s">
        <v>123</v>
      </c>
      <c r="F33" s="37" t="s">
        <v>124</v>
      </c>
      <c r="G33" s="31" t="n">
        <v>1829.91</v>
      </c>
      <c r="H33" s="10" t="s">
        <v>110</v>
      </c>
      <c r="I33" s="31" t="n">
        <v>1829.91</v>
      </c>
      <c r="J33" s="39" t="n">
        <v>43902</v>
      </c>
      <c r="K33" s="9" t="s">
        <v>24</v>
      </c>
      <c r="L33" s="10" t="s">
        <v>125</v>
      </c>
      <c r="M33" s="10" t="s">
        <v>112</v>
      </c>
      <c r="N33" s="10" t="s">
        <v>27</v>
      </c>
      <c r="O33" s="15"/>
    </row>
    <row r="34" customFormat="false" ht="114.75" hidden="false" customHeight="true" outlineLevel="0" collapsed="false">
      <c r="A34" s="9" t="n">
        <v>5</v>
      </c>
      <c r="B34" s="36" t="s">
        <v>126</v>
      </c>
      <c r="C34" s="37" t="s">
        <v>106</v>
      </c>
      <c r="D34" s="37" t="s">
        <v>127</v>
      </c>
      <c r="E34" s="38" t="s">
        <v>128</v>
      </c>
      <c r="F34" s="37" t="s">
        <v>129</v>
      </c>
      <c r="G34" s="31" t="n">
        <v>971543.69</v>
      </c>
      <c r="H34" s="10" t="s">
        <v>110</v>
      </c>
      <c r="I34" s="31" t="n">
        <v>971543.69</v>
      </c>
      <c r="J34" s="39" t="n">
        <v>43377</v>
      </c>
      <c r="K34" s="9" t="s">
        <v>24</v>
      </c>
      <c r="L34" s="10" t="s">
        <v>130</v>
      </c>
      <c r="M34" s="10" t="s">
        <v>112</v>
      </c>
      <c r="N34" s="10" t="s">
        <v>27</v>
      </c>
      <c r="O34" s="15"/>
    </row>
    <row r="35" customFormat="false" ht="108" hidden="false" customHeight="true" outlineLevel="0" collapsed="false">
      <c r="A35" s="9" t="n">
        <v>6</v>
      </c>
      <c r="B35" s="36" t="s">
        <v>131</v>
      </c>
      <c r="C35" s="37" t="s">
        <v>106</v>
      </c>
      <c r="D35" s="37" t="s">
        <v>127</v>
      </c>
      <c r="E35" s="38" t="s">
        <v>132</v>
      </c>
      <c r="F35" s="37" t="s">
        <v>133</v>
      </c>
      <c r="G35" s="31" t="n">
        <v>82803.3</v>
      </c>
      <c r="H35" s="10" t="s">
        <v>110</v>
      </c>
      <c r="I35" s="31" t="n">
        <v>82803.3</v>
      </c>
      <c r="J35" s="39" t="n">
        <v>43675</v>
      </c>
      <c r="K35" s="9" t="s">
        <v>24</v>
      </c>
      <c r="L35" s="10" t="s">
        <v>134</v>
      </c>
      <c r="M35" s="10" t="s">
        <v>112</v>
      </c>
      <c r="N35" s="10" t="s">
        <v>27</v>
      </c>
      <c r="O35" s="15"/>
    </row>
    <row r="36" customFormat="false" ht="111" hidden="false" customHeight="true" outlineLevel="0" collapsed="false">
      <c r="A36" s="9" t="n">
        <v>7</v>
      </c>
      <c r="B36" s="36" t="s">
        <v>135</v>
      </c>
      <c r="C36" s="37" t="s">
        <v>106</v>
      </c>
      <c r="D36" s="37" t="s">
        <v>136</v>
      </c>
      <c r="E36" s="38" t="s">
        <v>137</v>
      </c>
      <c r="F36" s="37" t="s">
        <v>138</v>
      </c>
      <c r="G36" s="31" t="n">
        <v>2744.86</v>
      </c>
      <c r="H36" s="10" t="s">
        <v>110</v>
      </c>
      <c r="I36" s="31" t="n">
        <v>2744.86</v>
      </c>
      <c r="J36" s="39" t="n">
        <v>43902</v>
      </c>
      <c r="K36" s="9" t="s">
        <v>24</v>
      </c>
      <c r="L36" s="10" t="s">
        <v>139</v>
      </c>
      <c r="M36" s="10" t="s">
        <v>112</v>
      </c>
      <c r="N36" s="10" t="s">
        <v>27</v>
      </c>
      <c r="O36" s="15"/>
    </row>
    <row r="37" customFormat="false" ht="114.75" hidden="false" customHeight="true" outlineLevel="0" collapsed="false">
      <c r="A37" s="9" t="n">
        <v>8</v>
      </c>
      <c r="B37" s="36" t="s">
        <v>140</v>
      </c>
      <c r="C37" s="37" t="s">
        <v>106</v>
      </c>
      <c r="D37" s="37" t="s">
        <v>141</v>
      </c>
      <c r="E37" s="38" t="s">
        <v>142</v>
      </c>
      <c r="F37" s="37" t="s">
        <v>143</v>
      </c>
      <c r="G37" s="31" t="n">
        <v>191682.78</v>
      </c>
      <c r="H37" s="10" t="s">
        <v>110</v>
      </c>
      <c r="I37" s="31" t="n">
        <v>191682.78</v>
      </c>
      <c r="J37" s="39" t="n">
        <v>43675</v>
      </c>
      <c r="K37" s="9" t="s">
        <v>24</v>
      </c>
      <c r="L37" s="10" t="s">
        <v>144</v>
      </c>
      <c r="M37" s="10" t="s">
        <v>112</v>
      </c>
      <c r="N37" s="10" t="s">
        <v>27</v>
      </c>
      <c r="O37" s="15"/>
    </row>
    <row r="38" customFormat="false" ht="113.25" hidden="false" customHeight="true" outlineLevel="0" collapsed="false">
      <c r="A38" s="9" t="n">
        <v>9</v>
      </c>
      <c r="B38" s="36" t="s">
        <v>145</v>
      </c>
      <c r="C38" s="37" t="s">
        <v>106</v>
      </c>
      <c r="D38" s="37" t="s">
        <v>146</v>
      </c>
      <c r="E38" s="38" t="s">
        <v>147</v>
      </c>
      <c r="F38" s="37" t="s">
        <v>148</v>
      </c>
      <c r="G38" s="31" t="n">
        <v>1646030.21</v>
      </c>
      <c r="H38" s="10" t="s">
        <v>110</v>
      </c>
      <c r="I38" s="31" t="n">
        <v>1646030.21</v>
      </c>
      <c r="J38" s="39" t="n">
        <v>43377</v>
      </c>
      <c r="K38" s="9" t="s">
        <v>24</v>
      </c>
      <c r="L38" s="10" t="s">
        <v>149</v>
      </c>
      <c r="M38" s="10" t="s">
        <v>112</v>
      </c>
      <c r="N38" s="10" t="s">
        <v>27</v>
      </c>
      <c r="O38" s="15"/>
    </row>
    <row r="39" customFormat="false" ht="111.75" hidden="false" customHeight="true" outlineLevel="0" collapsed="false">
      <c r="A39" s="9" t="n">
        <v>10</v>
      </c>
      <c r="B39" s="36" t="s">
        <v>150</v>
      </c>
      <c r="C39" s="37" t="s">
        <v>106</v>
      </c>
      <c r="D39" s="37" t="s">
        <v>151</v>
      </c>
      <c r="E39" s="38" t="s">
        <v>152</v>
      </c>
      <c r="F39" s="37" t="s">
        <v>153</v>
      </c>
      <c r="G39" s="31" t="n">
        <v>274486.08</v>
      </c>
      <c r="H39" s="10" t="s">
        <v>110</v>
      </c>
      <c r="I39" s="31" t="n">
        <v>274486.08</v>
      </c>
      <c r="J39" s="39" t="n">
        <v>44958</v>
      </c>
      <c r="K39" s="9" t="s">
        <v>24</v>
      </c>
      <c r="L39" s="10" t="s">
        <v>154</v>
      </c>
      <c r="M39" s="10" t="s">
        <v>112</v>
      </c>
      <c r="N39" s="10" t="s">
        <v>27</v>
      </c>
      <c r="O39" s="15"/>
    </row>
    <row r="40" customFormat="false" ht="120" hidden="false" customHeight="true" outlineLevel="0" collapsed="false">
      <c r="A40" s="9" t="n">
        <v>11</v>
      </c>
      <c r="B40" s="36" t="s">
        <v>155</v>
      </c>
      <c r="C40" s="37" t="s">
        <v>156</v>
      </c>
      <c r="D40" s="37" t="s">
        <v>157</v>
      </c>
      <c r="E40" s="38" t="s">
        <v>158</v>
      </c>
      <c r="F40" s="37" t="s">
        <v>159</v>
      </c>
      <c r="G40" s="31" t="n">
        <v>773593.26</v>
      </c>
      <c r="H40" s="10" t="s">
        <v>110</v>
      </c>
      <c r="I40" s="31" t="n">
        <v>773593.26</v>
      </c>
      <c r="J40" s="39" t="n">
        <v>42950</v>
      </c>
      <c r="K40" s="9" t="s">
        <v>24</v>
      </c>
      <c r="L40" s="10" t="s">
        <v>160</v>
      </c>
      <c r="M40" s="10" t="s">
        <v>26</v>
      </c>
      <c r="N40" s="10" t="s">
        <v>27</v>
      </c>
      <c r="O40" s="15"/>
    </row>
    <row r="41" customFormat="false" ht="123" hidden="false" customHeight="true" outlineLevel="0" collapsed="false">
      <c r="A41" s="9" t="n">
        <v>12</v>
      </c>
      <c r="B41" s="36" t="s">
        <v>161</v>
      </c>
      <c r="C41" s="37" t="s">
        <v>162</v>
      </c>
      <c r="D41" s="37" t="s">
        <v>163</v>
      </c>
      <c r="E41" s="38" t="s">
        <v>164</v>
      </c>
      <c r="F41" s="37" t="s">
        <v>165</v>
      </c>
      <c r="G41" s="31" t="n">
        <v>1304266.35</v>
      </c>
      <c r="H41" s="10" t="s">
        <v>110</v>
      </c>
      <c r="I41" s="31" t="n">
        <v>1304266.35</v>
      </c>
      <c r="J41" s="39" t="n">
        <v>42411</v>
      </c>
      <c r="K41" s="9" t="s">
        <v>24</v>
      </c>
      <c r="L41" s="10" t="s">
        <v>166</v>
      </c>
      <c r="M41" s="10" t="s">
        <v>26</v>
      </c>
      <c r="N41" s="10" t="s">
        <v>27</v>
      </c>
      <c r="O41" s="15"/>
    </row>
    <row r="42" customFormat="false" ht="150" hidden="false" customHeight="false" outlineLevel="0" collapsed="false">
      <c r="A42" s="9" t="n">
        <v>13</v>
      </c>
      <c r="B42" s="36" t="s">
        <v>167</v>
      </c>
      <c r="C42" s="37" t="s">
        <v>168</v>
      </c>
      <c r="D42" s="37" t="s">
        <v>169</v>
      </c>
      <c r="E42" s="38" t="s">
        <v>170</v>
      </c>
      <c r="F42" s="37" t="s">
        <v>171</v>
      </c>
      <c r="G42" s="31" t="n">
        <v>277688.41</v>
      </c>
      <c r="H42" s="10" t="s">
        <v>110</v>
      </c>
      <c r="I42" s="31" t="n">
        <v>277688.41</v>
      </c>
      <c r="J42" s="39" t="n">
        <v>42950</v>
      </c>
      <c r="K42" s="9" t="s">
        <v>24</v>
      </c>
      <c r="L42" s="10" t="s">
        <v>172</v>
      </c>
      <c r="M42" s="10" t="s">
        <v>26</v>
      </c>
      <c r="N42" s="10" t="s">
        <v>27</v>
      </c>
      <c r="O42" s="15"/>
    </row>
    <row r="43" customFormat="false" ht="36" hidden="false" customHeight="true" outlineLevel="0" collapsed="false">
      <c r="A43" s="40"/>
      <c r="B43" s="40"/>
      <c r="C43" s="32" t="s">
        <v>52</v>
      </c>
      <c r="D43" s="40"/>
      <c r="E43" s="40"/>
      <c r="F43" s="40"/>
      <c r="G43" s="41" t="n">
        <f aca="false">SUM(G30:G42)</f>
        <v>6411495.45</v>
      </c>
      <c r="H43" s="26" t="s">
        <v>110</v>
      </c>
      <c r="I43" s="41" t="n">
        <f aca="false">SUM(I30:I42)</f>
        <v>6411495.45</v>
      </c>
      <c r="J43" s="40"/>
      <c r="K43" s="40"/>
      <c r="L43" s="40"/>
      <c r="M43" s="40"/>
      <c r="N43" s="40"/>
    </row>
  </sheetData>
  <mergeCells count="19">
    <mergeCell ref="A1:N1"/>
    <mergeCell ref="A2:N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L4"/>
    <mergeCell ref="M3:M4"/>
    <mergeCell ref="N3:N4"/>
    <mergeCell ref="A6:N6"/>
    <mergeCell ref="A13:N13"/>
    <mergeCell ref="A16:N16"/>
    <mergeCell ref="A27:N27"/>
    <mergeCell ref="A29:N29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90" zoomScalePageLayoutView="80" workbookViewId="0">
      <selection pane="topLeft" activeCell="D42" activeCellId="0" sqref="D42: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5.13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5.28"/>
    <col collapsed="false" customWidth="true" hidden="false" outlineLevel="0" max="7" min="7" style="0" width="16.84"/>
    <col collapsed="false" customWidth="true" hidden="false" outlineLevel="0" max="8" min="8" style="0" width="15.13"/>
    <col collapsed="false" customWidth="true" hidden="false" outlineLevel="0" max="9" min="9" style="0" width="37.56"/>
    <col collapsed="false" customWidth="true" hidden="false" outlineLevel="0" max="10" min="10" style="0" width="19.28"/>
    <col collapsed="false" customWidth="true" hidden="false" outlineLevel="0" max="11" min="11" style="0" width="12.56"/>
    <col collapsed="false" customWidth="true" hidden="false" outlineLevel="0" max="12" min="12" style="0" width="19.99"/>
  </cols>
  <sheetData>
    <row r="1" customFormat="false" ht="38.25" hidden="false" customHeight="true" outlineLevel="0" collapsed="false">
      <c r="A1" s="42" t="s">
        <v>173</v>
      </c>
      <c r="B1" s="42"/>
      <c r="C1" s="42"/>
      <c r="D1" s="42"/>
      <c r="E1" s="42"/>
      <c r="F1" s="42"/>
      <c r="G1" s="42"/>
      <c r="H1" s="42"/>
      <c r="I1" s="42"/>
      <c r="J1" s="42"/>
    </row>
    <row r="3" customFormat="false" ht="15.75" hidden="false" customHeight="true" outlineLevel="0" collapsed="false">
      <c r="A3" s="43" t="s">
        <v>2</v>
      </c>
      <c r="B3" s="43" t="s">
        <v>3</v>
      </c>
      <c r="C3" s="43" t="s">
        <v>4</v>
      </c>
      <c r="D3" s="44" t="s">
        <v>8</v>
      </c>
      <c r="E3" s="44"/>
      <c r="F3" s="5" t="s">
        <v>10</v>
      </c>
      <c r="G3" s="5"/>
      <c r="H3" s="4" t="s">
        <v>174</v>
      </c>
      <c r="I3" s="4" t="s">
        <v>12</v>
      </c>
      <c r="J3" s="4" t="s">
        <v>175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177.75" hidden="false" customHeight="true" outlineLevel="0" collapsed="false">
      <c r="A4" s="43"/>
      <c r="B4" s="43"/>
      <c r="C4" s="43"/>
      <c r="D4" s="43" t="s">
        <v>176</v>
      </c>
      <c r="E4" s="43" t="s">
        <v>177</v>
      </c>
      <c r="F4" s="2" t="s">
        <v>178</v>
      </c>
      <c r="G4" s="2" t="s">
        <v>179</v>
      </c>
      <c r="H4" s="4"/>
      <c r="I4" s="4"/>
      <c r="J4" s="4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</row>
    <row r="5" customFormat="false" ht="15.75" hidden="false" customHeight="fals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30.75" hidden="false" customHeight="true" outlineLevel="0" collapsed="false">
      <c r="A6" s="8" t="s">
        <v>180</v>
      </c>
      <c r="B6" s="8"/>
      <c r="C6" s="8"/>
      <c r="D6" s="8"/>
      <c r="E6" s="8"/>
      <c r="F6" s="8"/>
      <c r="G6" s="8"/>
      <c r="H6" s="8"/>
      <c r="I6" s="8"/>
      <c r="J6" s="8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90.75" hidden="false" customHeight="true" outlineLevel="0" collapsed="false">
      <c r="A7" s="11" t="n">
        <v>1</v>
      </c>
      <c r="B7" s="11" t="s">
        <v>181</v>
      </c>
      <c r="C7" s="10" t="s">
        <v>182</v>
      </c>
      <c r="D7" s="13" t="n">
        <v>185539</v>
      </c>
      <c r="E7" s="13" t="n">
        <v>185539</v>
      </c>
      <c r="F7" s="11" t="s">
        <v>183</v>
      </c>
      <c r="G7" s="11" t="s">
        <v>24</v>
      </c>
      <c r="H7" s="10"/>
      <c r="I7" s="47" t="s">
        <v>112</v>
      </c>
      <c r="J7" s="10" t="s">
        <v>27</v>
      </c>
      <c r="K7" s="45"/>
      <c r="L7" s="48"/>
      <c r="M7" s="45"/>
      <c r="N7" s="45"/>
      <c r="O7" s="45"/>
      <c r="P7" s="45"/>
      <c r="Q7" s="45"/>
      <c r="R7" s="45"/>
      <c r="S7" s="45"/>
      <c r="T7" s="45"/>
      <c r="U7" s="45"/>
    </row>
    <row r="8" customFormat="false" ht="66.75" hidden="false" customHeight="true" outlineLevel="0" collapsed="false">
      <c r="A8" s="11" t="n">
        <v>2</v>
      </c>
      <c r="B8" s="11" t="s">
        <v>184</v>
      </c>
      <c r="C8" s="49" t="s">
        <v>185</v>
      </c>
      <c r="D8" s="30" t="n">
        <v>3017</v>
      </c>
      <c r="E8" s="30" t="n">
        <v>3017</v>
      </c>
      <c r="F8" s="11" t="s">
        <v>186</v>
      </c>
      <c r="G8" s="29" t="s">
        <v>24</v>
      </c>
      <c r="H8" s="50"/>
      <c r="I8" s="47" t="s">
        <v>112</v>
      </c>
      <c r="J8" s="43" t="s">
        <v>27</v>
      </c>
      <c r="K8" s="45"/>
      <c r="L8" s="48"/>
      <c r="M8" s="45"/>
      <c r="N8" s="45"/>
      <c r="O8" s="45"/>
      <c r="P8" s="45"/>
      <c r="Q8" s="45"/>
      <c r="R8" s="45"/>
      <c r="S8" s="45"/>
      <c r="T8" s="45"/>
      <c r="U8" s="45"/>
    </row>
    <row r="9" customFormat="false" ht="47.25" hidden="false" customHeight="false" outlineLevel="0" collapsed="false">
      <c r="A9" s="11" t="n">
        <v>3</v>
      </c>
      <c r="B9" s="11" t="s">
        <v>187</v>
      </c>
      <c r="C9" s="49" t="s">
        <v>188</v>
      </c>
      <c r="D9" s="30" t="n">
        <v>7027</v>
      </c>
      <c r="E9" s="30" t="n">
        <v>7027</v>
      </c>
      <c r="F9" s="11" t="s">
        <v>189</v>
      </c>
      <c r="G9" s="11" t="s">
        <v>24</v>
      </c>
      <c r="H9" s="10"/>
      <c r="I9" s="47" t="s">
        <v>112</v>
      </c>
      <c r="J9" s="43" t="s">
        <v>27</v>
      </c>
      <c r="K9" s="45"/>
      <c r="L9" s="48"/>
      <c r="M9" s="45"/>
      <c r="N9" s="45"/>
      <c r="O9" s="45"/>
      <c r="P9" s="45"/>
      <c r="Q9" s="45"/>
      <c r="R9" s="45"/>
      <c r="S9" s="45"/>
      <c r="T9" s="45"/>
      <c r="U9" s="45"/>
    </row>
    <row r="10" customFormat="false" ht="47.25" hidden="false" customHeight="false" outlineLevel="0" collapsed="false">
      <c r="A10" s="11" t="n">
        <v>4</v>
      </c>
      <c r="B10" s="11" t="s">
        <v>190</v>
      </c>
      <c r="C10" s="49" t="s">
        <v>191</v>
      </c>
      <c r="D10" s="30" t="n">
        <v>7264</v>
      </c>
      <c r="E10" s="30" t="n">
        <v>7264</v>
      </c>
      <c r="F10" s="11" t="s">
        <v>192</v>
      </c>
      <c r="G10" s="11" t="s">
        <v>24</v>
      </c>
      <c r="H10" s="10"/>
      <c r="I10" s="47" t="s">
        <v>112</v>
      </c>
      <c r="J10" s="43" t="s">
        <v>27</v>
      </c>
      <c r="K10" s="45"/>
      <c r="L10" s="48"/>
      <c r="M10" s="45"/>
      <c r="N10" s="45"/>
      <c r="O10" s="45"/>
      <c r="P10" s="45"/>
      <c r="Q10" s="45"/>
      <c r="R10" s="45"/>
      <c r="S10" s="45"/>
      <c r="T10" s="45"/>
      <c r="U10" s="45"/>
    </row>
    <row r="11" customFormat="false" ht="47.25" hidden="false" customHeight="false" outlineLevel="0" collapsed="false">
      <c r="A11" s="11" t="n">
        <v>5</v>
      </c>
      <c r="B11" s="11" t="s">
        <v>193</v>
      </c>
      <c r="C11" s="49" t="s">
        <v>194</v>
      </c>
      <c r="D11" s="30" t="n">
        <v>354.38</v>
      </c>
      <c r="E11" s="30" t="n">
        <v>354.38</v>
      </c>
      <c r="F11" s="11" t="s">
        <v>183</v>
      </c>
      <c r="G11" s="11" t="s">
        <v>24</v>
      </c>
      <c r="H11" s="10"/>
      <c r="I11" s="47" t="s">
        <v>112</v>
      </c>
      <c r="J11" s="43" t="s">
        <v>27</v>
      </c>
      <c r="K11" s="45"/>
      <c r="L11" s="48"/>
      <c r="M11" s="45"/>
      <c r="N11" s="45"/>
      <c r="O11" s="45"/>
      <c r="P11" s="45"/>
      <c r="Q11" s="45"/>
      <c r="R11" s="45"/>
      <c r="S11" s="45"/>
      <c r="T11" s="45"/>
      <c r="U11" s="45"/>
    </row>
    <row r="12" customFormat="false" ht="47.25" hidden="false" customHeight="false" outlineLevel="0" collapsed="false">
      <c r="A12" s="11" t="n">
        <v>6</v>
      </c>
      <c r="B12" s="11" t="s">
        <v>195</v>
      </c>
      <c r="C12" s="49" t="s">
        <v>196</v>
      </c>
      <c r="D12" s="30" t="n">
        <v>9268.41</v>
      </c>
      <c r="E12" s="30" t="n">
        <v>9268.41</v>
      </c>
      <c r="F12" s="11" t="s">
        <v>183</v>
      </c>
      <c r="G12" s="11" t="s">
        <v>24</v>
      </c>
      <c r="H12" s="10"/>
      <c r="I12" s="47" t="s">
        <v>112</v>
      </c>
      <c r="J12" s="43" t="s">
        <v>27</v>
      </c>
      <c r="K12" s="45"/>
      <c r="L12" s="48"/>
      <c r="M12" s="45"/>
      <c r="N12" s="45"/>
      <c r="O12" s="45"/>
      <c r="P12" s="45"/>
      <c r="Q12" s="45"/>
      <c r="R12" s="45"/>
      <c r="S12" s="45"/>
      <c r="T12" s="45"/>
      <c r="U12" s="45"/>
    </row>
    <row r="13" customFormat="false" ht="47.25" hidden="false" customHeight="false" outlineLevel="0" collapsed="false">
      <c r="A13" s="11" t="n">
        <v>7</v>
      </c>
      <c r="B13" s="11" t="s">
        <v>197</v>
      </c>
      <c r="C13" s="49" t="s">
        <v>198</v>
      </c>
      <c r="D13" s="30" t="n">
        <v>967.42</v>
      </c>
      <c r="E13" s="30" t="n">
        <v>967.42</v>
      </c>
      <c r="F13" s="11" t="s">
        <v>183</v>
      </c>
      <c r="G13" s="11" t="s">
        <v>24</v>
      </c>
      <c r="H13" s="10"/>
      <c r="I13" s="47" t="s">
        <v>112</v>
      </c>
      <c r="J13" s="43" t="s">
        <v>27</v>
      </c>
      <c r="K13" s="45"/>
      <c r="L13" s="48"/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47.25" hidden="false" customHeight="false" outlineLevel="0" collapsed="false">
      <c r="A14" s="11" t="n">
        <v>8</v>
      </c>
      <c r="B14" s="11" t="s">
        <v>199</v>
      </c>
      <c r="C14" s="49" t="s">
        <v>200</v>
      </c>
      <c r="D14" s="30" t="n">
        <v>17822.36</v>
      </c>
      <c r="E14" s="30" t="n">
        <v>17822.36</v>
      </c>
      <c r="F14" s="11" t="s">
        <v>201</v>
      </c>
      <c r="G14" s="11" t="s">
        <v>24</v>
      </c>
      <c r="H14" s="10"/>
      <c r="I14" s="47" t="s">
        <v>112</v>
      </c>
      <c r="J14" s="43" t="s">
        <v>27</v>
      </c>
      <c r="K14" s="45"/>
      <c r="L14" s="48"/>
      <c r="M14" s="45"/>
      <c r="N14" s="45"/>
      <c r="O14" s="45"/>
      <c r="P14" s="45"/>
      <c r="Q14" s="45"/>
      <c r="R14" s="45"/>
      <c r="S14" s="45"/>
      <c r="T14" s="45"/>
      <c r="U14" s="45"/>
    </row>
    <row r="15" customFormat="false" ht="47.25" hidden="false" customHeight="false" outlineLevel="0" collapsed="false">
      <c r="A15" s="11" t="n">
        <v>9</v>
      </c>
      <c r="B15" s="11" t="s">
        <v>202</v>
      </c>
      <c r="C15" s="49" t="s">
        <v>203</v>
      </c>
      <c r="D15" s="30" t="n">
        <v>1986.95</v>
      </c>
      <c r="E15" s="30" t="n">
        <v>1986.95</v>
      </c>
      <c r="F15" s="11" t="s">
        <v>201</v>
      </c>
      <c r="G15" s="11" t="s">
        <v>24</v>
      </c>
      <c r="H15" s="10"/>
      <c r="I15" s="47" t="s">
        <v>112</v>
      </c>
      <c r="J15" s="43" t="s">
        <v>27</v>
      </c>
      <c r="K15" s="45"/>
      <c r="L15" s="48"/>
      <c r="M15" s="45"/>
      <c r="N15" s="45"/>
      <c r="O15" s="45"/>
      <c r="P15" s="45"/>
      <c r="Q15" s="45"/>
      <c r="R15" s="45"/>
      <c r="S15" s="45"/>
      <c r="T15" s="45"/>
      <c r="U15" s="45"/>
    </row>
    <row r="16" customFormat="false" ht="47.25" hidden="false" customHeight="false" outlineLevel="0" collapsed="false">
      <c r="A16" s="11" t="n">
        <v>10</v>
      </c>
      <c r="B16" s="11" t="s">
        <v>204</v>
      </c>
      <c r="C16" s="49" t="s">
        <v>205</v>
      </c>
      <c r="D16" s="51" t="n">
        <v>281</v>
      </c>
      <c r="E16" s="51" t="n">
        <v>281</v>
      </c>
      <c r="F16" s="11" t="s">
        <v>206</v>
      </c>
      <c r="G16" s="11" t="s">
        <v>24</v>
      </c>
      <c r="H16" s="10"/>
      <c r="I16" s="47" t="s">
        <v>112</v>
      </c>
      <c r="J16" s="43" t="s">
        <v>27</v>
      </c>
      <c r="K16" s="45"/>
      <c r="L16" s="48"/>
      <c r="M16" s="45"/>
      <c r="N16" s="45"/>
      <c r="O16" s="45"/>
      <c r="P16" s="45"/>
      <c r="Q16" s="45"/>
      <c r="R16" s="45"/>
      <c r="S16" s="45"/>
      <c r="T16" s="45"/>
      <c r="U16" s="45"/>
    </row>
    <row r="17" customFormat="false" ht="47.25" hidden="false" customHeight="false" outlineLevel="0" collapsed="false">
      <c r="A17" s="11" t="n">
        <v>11</v>
      </c>
      <c r="B17" s="11" t="s">
        <v>207</v>
      </c>
      <c r="C17" s="49" t="s">
        <v>208</v>
      </c>
      <c r="D17" s="51" t="n">
        <v>29884</v>
      </c>
      <c r="E17" s="51" t="n">
        <v>29884</v>
      </c>
      <c r="F17" s="11" t="s">
        <v>209</v>
      </c>
      <c r="G17" s="11" t="s">
        <v>24</v>
      </c>
      <c r="H17" s="10"/>
      <c r="I17" s="47" t="s">
        <v>112</v>
      </c>
      <c r="J17" s="43" t="s">
        <v>27</v>
      </c>
      <c r="K17" s="45"/>
      <c r="L17" s="48"/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78.75" hidden="false" customHeight="false" outlineLevel="0" collapsed="false">
      <c r="A18" s="11" t="n">
        <v>12</v>
      </c>
      <c r="B18" s="11" t="s">
        <v>210</v>
      </c>
      <c r="C18" s="49" t="s">
        <v>211</v>
      </c>
      <c r="D18" s="51" t="n">
        <v>31647.03</v>
      </c>
      <c r="E18" s="51" t="n">
        <v>31647.03</v>
      </c>
      <c r="F18" s="39" t="n">
        <v>42346</v>
      </c>
      <c r="G18" s="11" t="s">
        <v>24</v>
      </c>
      <c r="H18" s="10" t="s">
        <v>212</v>
      </c>
      <c r="I18" s="47" t="s">
        <v>112</v>
      </c>
      <c r="J18" s="43" t="s">
        <v>27</v>
      </c>
      <c r="K18" s="45"/>
      <c r="L18" s="48"/>
      <c r="M18" s="45"/>
      <c r="N18" s="45"/>
      <c r="O18" s="45"/>
      <c r="P18" s="45"/>
      <c r="Q18" s="45"/>
      <c r="R18" s="45"/>
      <c r="S18" s="45"/>
      <c r="T18" s="45"/>
      <c r="U18" s="45"/>
    </row>
    <row r="19" customFormat="false" ht="47.25" hidden="false" customHeight="false" outlineLevel="0" collapsed="false">
      <c r="A19" s="11" t="n">
        <v>13</v>
      </c>
      <c r="B19" s="11" t="s">
        <v>213</v>
      </c>
      <c r="C19" s="49" t="s">
        <v>214</v>
      </c>
      <c r="D19" s="51" t="n">
        <v>14494</v>
      </c>
      <c r="E19" s="51" t="n">
        <v>14494</v>
      </c>
      <c r="F19" s="11" t="s">
        <v>215</v>
      </c>
      <c r="G19" s="11" t="s">
        <v>24</v>
      </c>
      <c r="H19" s="10"/>
      <c r="I19" s="47" t="s">
        <v>112</v>
      </c>
      <c r="J19" s="43" t="s">
        <v>27</v>
      </c>
      <c r="K19" s="45"/>
      <c r="L19" s="48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47.25" hidden="false" customHeight="false" outlineLevel="0" collapsed="false">
      <c r="A20" s="11" t="n">
        <v>14</v>
      </c>
      <c r="B20" s="11" t="s">
        <v>216</v>
      </c>
      <c r="C20" s="49" t="s">
        <v>217</v>
      </c>
      <c r="D20" s="51" t="n">
        <v>40763</v>
      </c>
      <c r="E20" s="51" t="n">
        <v>40763</v>
      </c>
      <c r="F20" s="11" t="s">
        <v>215</v>
      </c>
      <c r="G20" s="11" t="s">
        <v>24</v>
      </c>
      <c r="H20" s="10"/>
      <c r="I20" s="47" t="s">
        <v>112</v>
      </c>
      <c r="J20" s="43" t="s">
        <v>27</v>
      </c>
      <c r="K20" s="45"/>
      <c r="L20" s="48"/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47.25" hidden="false" customHeight="false" outlineLevel="0" collapsed="false">
      <c r="A21" s="11" t="n">
        <v>15</v>
      </c>
      <c r="B21" s="11" t="s">
        <v>218</v>
      </c>
      <c r="C21" s="49" t="s">
        <v>219</v>
      </c>
      <c r="D21" s="51" t="n">
        <v>35698</v>
      </c>
      <c r="E21" s="51" t="n">
        <v>35698</v>
      </c>
      <c r="F21" s="11" t="s">
        <v>220</v>
      </c>
      <c r="G21" s="11" t="s">
        <v>24</v>
      </c>
      <c r="H21" s="10"/>
      <c r="I21" s="47" t="s">
        <v>112</v>
      </c>
      <c r="J21" s="43" t="s">
        <v>27</v>
      </c>
      <c r="K21" s="45"/>
      <c r="L21" s="48"/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47.25" hidden="false" customHeight="false" outlineLevel="0" collapsed="false">
      <c r="A22" s="11" t="n">
        <v>16</v>
      </c>
      <c r="B22" s="11" t="s">
        <v>221</v>
      </c>
      <c r="C22" s="49" t="s">
        <v>222</v>
      </c>
      <c r="D22" s="51" t="n">
        <v>15309</v>
      </c>
      <c r="E22" s="51" t="n">
        <v>15309</v>
      </c>
      <c r="F22" s="11" t="s">
        <v>220</v>
      </c>
      <c r="G22" s="11" t="s">
        <v>24</v>
      </c>
      <c r="H22" s="10"/>
      <c r="I22" s="47" t="s">
        <v>112</v>
      </c>
      <c r="J22" s="43" t="s">
        <v>27</v>
      </c>
      <c r="K22" s="45"/>
      <c r="L22" s="48"/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47.25" hidden="false" customHeight="false" outlineLevel="0" collapsed="false">
      <c r="A23" s="11" t="n">
        <v>17</v>
      </c>
      <c r="B23" s="11" t="s">
        <v>223</v>
      </c>
      <c r="C23" s="49" t="s">
        <v>224</v>
      </c>
      <c r="D23" s="51" t="n">
        <v>836</v>
      </c>
      <c r="E23" s="51" t="n">
        <v>836</v>
      </c>
      <c r="F23" s="11" t="s">
        <v>220</v>
      </c>
      <c r="G23" s="11" t="s">
        <v>24</v>
      </c>
      <c r="H23" s="10"/>
      <c r="I23" s="47" t="s">
        <v>112</v>
      </c>
      <c r="J23" s="43" t="s">
        <v>27</v>
      </c>
      <c r="K23" s="45"/>
      <c r="L23" s="48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47.25" hidden="false" customHeight="false" outlineLevel="0" collapsed="false">
      <c r="A24" s="11" t="n">
        <v>18</v>
      </c>
      <c r="B24" s="11" t="s">
        <v>225</v>
      </c>
      <c r="C24" s="49" t="s">
        <v>226</v>
      </c>
      <c r="D24" s="52" t="n">
        <v>10993</v>
      </c>
      <c r="E24" s="52" t="n">
        <v>10993</v>
      </c>
      <c r="F24" s="21" t="s">
        <v>227</v>
      </c>
      <c r="G24" s="11" t="s">
        <v>24</v>
      </c>
      <c r="H24" s="10"/>
      <c r="I24" s="47" t="s">
        <v>112</v>
      </c>
      <c r="J24" s="43" t="s">
        <v>27</v>
      </c>
      <c r="K24" s="45"/>
      <c r="L24" s="48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47.25" hidden="false" customHeight="false" outlineLevel="0" collapsed="false">
      <c r="A25" s="11" t="n">
        <v>19</v>
      </c>
      <c r="B25" s="11" t="s">
        <v>228</v>
      </c>
      <c r="C25" s="49" t="s">
        <v>229</v>
      </c>
      <c r="D25" s="30" t="n">
        <v>60292</v>
      </c>
      <c r="E25" s="30" t="n">
        <v>60292</v>
      </c>
      <c r="F25" s="53" t="n">
        <v>44910</v>
      </c>
      <c r="G25" s="11" t="s">
        <v>24</v>
      </c>
      <c r="H25" s="10" t="s">
        <v>230</v>
      </c>
      <c r="I25" s="47" t="s">
        <v>112</v>
      </c>
      <c r="J25" s="43" t="s">
        <v>27</v>
      </c>
      <c r="K25" s="45"/>
      <c r="L25" s="48"/>
      <c r="M25" s="45"/>
      <c r="N25" s="45"/>
      <c r="O25" s="45"/>
      <c r="P25" s="45"/>
      <c r="Q25" s="45"/>
      <c r="R25" s="45"/>
      <c r="S25" s="45"/>
      <c r="T25" s="45"/>
      <c r="U25" s="45"/>
    </row>
    <row r="26" customFormat="false" ht="47.25" hidden="false" customHeight="false" outlineLevel="0" collapsed="false">
      <c r="A26" s="11" t="n">
        <v>20</v>
      </c>
      <c r="B26" s="11" t="s">
        <v>231</v>
      </c>
      <c r="C26" s="49" t="s">
        <v>232</v>
      </c>
      <c r="D26" s="30" t="n">
        <v>3958</v>
      </c>
      <c r="E26" s="30" t="n">
        <v>3958</v>
      </c>
      <c r="F26" s="21" t="s">
        <v>233</v>
      </c>
      <c r="G26" s="11" t="s">
        <v>24</v>
      </c>
      <c r="H26" s="10"/>
      <c r="I26" s="47" t="s">
        <v>112</v>
      </c>
      <c r="J26" s="43" t="s">
        <v>27</v>
      </c>
      <c r="K26" s="45"/>
      <c r="L26" s="48"/>
      <c r="M26" s="45"/>
      <c r="N26" s="45"/>
      <c r="O26" s="45"/>
      <c r="P26" s="45"/>
      <c r="Q26" s="45"/>
      <c r="R26" s="45"/>
      <c r="S26" s="45"/>
      <c r="T26" s="45"/>
      <c r="U26" s="45"/>
    </row>
    <row r="27" customFormat="false" ht="47.25" hidden="false" customHeight="false" outlineLevel="0" collapsed="false">
      <c r="A27" s="11" t="n">
        <v>21</v>
      </c>
      <c r="B27" s="11" t="s">
        <v>234</v>
      </c>
      <c r="C27" s="49" t="s">
        <v>235</v>
      </c>
      <c r="D27" s="30" t="n">
        <v>17238</v>
      </c>
      <c r="E27" s="30" t="n">
        <v>17238</v>
      </c>
      <c r="F27" s="21" t="s">
        <v>233</v>
      </c>
      <c r="G27" s="11" t="s">
        <v>24</v>
      </c>
      <c r="H27" s="10"/>
      <c r="I27" s="47" t="s">
        <v>112</v>
      </c>
      <c r="J27" s="43" t="s">
        <v>27</v>
      </c>
      <c r="K27" s="45"/>
      <c r="L27" s="48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47.25" hidden="false" customHeight="false" outlineLevel="0" collapsed="false">
      <c r="A28" s="11" t="n">
        <v>22</v>
      </c>
      <c r="B28" s="11" t="s">
        <v>236</v>
      </c>
      <c r="C28" s="49" t="s">
        <v>237</v>
      </c>
      <c r="D28" s="30" t="n">
        <v>264</v>
      </c>
      <c r="E28" s="30" t="n">
        <v>264</v>
      </c>
      <c r="F28" s="21" t="s">
        <v>233</v>
      </c>
      <c r="G28" s="11" t="s">
        <v>24</v>
      </c>
      <c r="H28" s="10"/>
      <c r="I28" s="47" t="s">
        <v>112</v>
      </c>
      <c r="J28" s="43" t="s">
        <v>27</v>
      </c>
      <c r="K28" s="45"/>
      <c r="L28" s="48"/>
      <c r="M28" s="45"/>
      <c r="N28" s="45"/>
      <c r="O28" s="45"/>
      <c r="P28" s="45"/>
      <c r="Q28" s="45"/>
      <c r="R28" s="45"/>
      <c r="S28" s="45"/>
      <c r="T28" s="45"/>
      <c r="U28" s="45"/>
    </row>
    <row r="29" customFormat="false" ht="47.25" hidden="false" customHeight="false" outlineLevel="0" collapsed="false">
      <c r="A29" s="11" t="n">
        <v>23</v>
      </c>
      <c r="B29" s="11" t="s">
        <v>238</v>
      </c>
      <c r="C29" s="49" t="s">
        <v>239</v>
      </c>
      <c r="D29" s="30" t="n">
        <v>176</v>
      </c>
      <c r="E29" s="30" t="n">
        <v>176</v>
      </c>
      <c r="F29" s="21" t="s">
        <v>233</v>
      </c>
      <c r="G29" s="11" t="s">
        <v>24</v>
      </c>
      <c r="H29" s="10"/>
      <c r="I29" s="47" t="s">
        <v>112</v>
      </c>
      <c r="J29" s="43" t="s">
        <v>27</v>
      </c>
      <c r="K29" s="45"/>
      <c r="L29" s="48"/>
      <c r="M29" s="45"/>
      <c r="N29" s="45"/>
      <c r="O29" s="45"/>
      <c r="P29" s="45"/>
      <c r="Q29" s="45"/>
      <c r="R29" s="45"/>
      <c r="S29" s="45"/>
      <c r="T29" s="45"/>
      <c r="U29" s="45"/>
    </row>
    <row r="30" customFormat="false" ht="47.25" hidden="false" customHeight="false" outlineLevel="0" collapsed="false">
      <c r="A30" s="11" t="n">
        <v>24</v>
      </c>
      <c r="B30" s="11" t="s">
        <v>240</v>
      </c>
      <c r="C30" s="49" t="s">
        <v>241</v>
      </c>
      <c r="D30" s="30" t="n">
        <v>4397</v>
      </c>
      <c r="E30" s="30" t="n">
        <v>4397</v>
      </c>
      <c r="F30" s="21" t="s">
        <v>242</v>
      </c>
      <c r="G30" s="11" t="s">
        <v>24</v>
      </c>
      <c r="H30" s="10"/>
      <c r="I30" s="47" t="s">
        <v>112</v>
      </c>
      <c r="J30" s="43" t="s">
        <v>27</v>
      </c>
      <c r="K30" s="45"/>
      <c r="L30" s="48"/>
      <c r="M30" s="45"/>
      <c r="N30" s="45"/>
      <c r="O30" s="45"/>
      <c r="P30" s="45"/>
      <c r="Q30" s="45"/>
      <c r="R30" s="45"/>
      <c r="S30" s="45"/>
      <c r="T30" s="45"/>
      <c r="U30" s="45"/>
    </row>
    <row r="31" customFormat="false" ht="47.25" hidden="false" customHeight="false" outlineLevel="0" collapsed="false">
      <c r="A31" s="11" t="n">
        <v>25</v>
      </c>
      <c r="B31" s="11" t="s">
        <v>243</v>
      </c>
      <c r="C31" s="49" t="s">
        <v>244</v>
      </c>
      <c r="D31" s="30" t="n">
        <v>19348</v>
      </c>
      <c r="E31" s="30" t="n">
        <v>19348</v>
      </c>
      <c r="F31" s="21" t="s">
        <v>242</v>
      </c>
      <c r="G31" s="11" t="s">
        <v>24</v>
      </c>
      <c r="H31" s="10"/>
      <c r="I31" s="47" t="s">
        <v>112</v>
      </c>
      <c r="J31" s="43" t="s">
        <v>27</v>
      </c>
      <c r="K31" s="45"/>
      <c r="L31" s="48"/>
      <c r="M31" s="45"/>
      <c r="N31" s="45"/>
      <c r="O31" s="45"/>
      <c r="P31" s="45"/>
      <c r="Q31" s="45"/>
      <c r="R31" s="45"/>
      <c r="S31" s="45"/>
      <c r="T31" s="45"/>
      <c r="U31" s="45"/>
    </row>
    <row r="32" customFormat="false" ht="47.25" hidden="false" customHeight="false" outlineLevel="0" collapsed="false">
      <c r="A32" s="11" t="n">
        <v>26</v>
      </c>
      <c r="B32" s="11" t="s">
        <v>245</v>
      </c>
      <c r="C32" s="54" t="s">
        <v>246</v>
      </c>
      <c r="D32" s="30" t="n">
        <v>0</v>
      </c>
      <c r="E32" s="30" t="n">
        <v>0</v>
      </c>
      <c r="F32" s="21" t="s">
        <v>242</v>
      </c>
      <c r="G32" s="11" t="s">
        <v>24</v>
      </c>
      <c r="H32" s="10"/>
      <c r="I32" s="47" t="s">
        <v>112</v>
      </c>
      <c r="J32" s="43" t="s">
        <v>27</v>
      </c>
      <c r="K32" s="45"/>
      <c r="L32" s="48"/>
      <c r="M32" s="45"/>
      <c r="N32" s="45"/>
      <c r="O32" s="45"/>
      <c r="P32" s="45"/>
      <c r="Q32" s="45"/>
      <c r="R32" s="45"/>
      <c r="S32" s="45"/>
      <c r="T32" s="45"/>
      <c r="U32" s="45"/>
    </row>
    <row r="33" customFormat="false" ht="47.25" hidden="false" customHeight="false" outlineLevel="0" collapsed="false">
      <c r="A33" s="11" t="n">
        <v>27</v>
      </c>
      <c r="B33" s="11" t="s">
        <v>247</v>
      </c>
      <c r="C33" s="49" t="s">
        <v>248</v>
      </c>
      <c r="D33" s="30" t="n">
        <v>10554</v>
      </c>
      <c r="E33" s="30" t="n">
        <v>10554</v>
      </c>
      <c r="F33" s="21" t="s">
        <v>242</v>
      </c>
      <c r="G33" s="11" t="s">
        <v>24</v>
      </c>
      <c r="H33" s="10"/>
      <c r="I33" s="47" t="s">
        <v>112</v>
      </c>
      <c r="J33" s="43" t="s">
        <v>27</v>
      </c>
      <c r="K33" s="45"/>
      <c r="L33" s="48"/>
      <c r="M33" s="45"/>
      <c r="N33" s="45"/>
      <c r="O33" s="45"/>
      <c r="P33" s="45"/>
      <c r="Q33" s="45"/>
      <c r="R33" s="45"/>
      <c r="S33" s="45"/>
      <c r="T33" s="45"/>
      <c r="U33" s="45"/>
    </row>
    <row r="34" customFormat="false" ht="47.25" hidden="false" customHeight="false" outlineLevel="0" collapsed="false">
      <c r="A34" s="11" t="n">
        <v>28</v>
      </c>
      <c r="B34" s="11" t="s">
        <v>249</v>
      </c>
      <c r="C34" s="49" t="s">
        <v>241</v>
      </c>
      <c r="D34" s="30" t="n">
        <v>4397</v>
      </c>
      <c r="E34" s="30" t="n">
        <v>4397</v>
      </c>
      <c r="F34" s="21" t="s">
        <v>242</v>
      </c>
      <c r="G34" s="11" t="s">
        <v>24</v>
      </c>
      <c r="H34" s="10"/>
      <c r="I34" s="47" t="s">
        <v>112</v>
      </c>
      <c r="J34" s="43" t="s">
        <v>27</v>
      </c>
      <c r="K34" s="45"/>
      <c r="L34" s="48"/>
      <c r="M34" s="45"/>
      <c r="N34" s="45"/>
      <c r="O34" s="45"/>
      <c r="P34" s="45"/>
      <c r="Q34" s="45"/>
      <c r="R34" s="45"/>
      <c r="S34" s="45"/>
      <c r="T34" s="45"/>
      <c r="U34" s="45"/>
    </row>
    <row r="35" customFormat="false" ht="47.25" hidden="false" customHeight="false" outlineLevel="0" collapsed="false">
      <c r="A35" s="11" t="n">
        <v>29</v>
      </c>
      <c r="B35" s="11" t="s">
        <v>250</v>
      </c>
      <c r="C35" s="49" t="s">
        <v>251</v>
      </c>
      <c r="D35" s="30" t="n">
        <v>14951</v>
      </c>
      <c r="E35" s="30" t="n">
        <v>14951</v>
      </c>
      <c r="F35" s="21" t="s">
        <v>242</v>
      </c>
      <c r="G35" s="11" t="s">
        <v>24</v>
      </c>
      <c r="H35" s="10"/>
      <c r="I35" s="47" t="s">
        <v>112</v>
      </c>
      <c r="J35" s="43" t="s">
        <v>27</v>
      </c>
      <c r="K35" s="45"/>
      <c r="L35" s="48"/>
      <c r="M35" s="45"/>
      <c r="N35" s="45"/>
      <c r="O35" s="45"/>
      <c r="P35" s="45"/>
      <c r="Q35" s="45"/>
      <c r="R35" s="45"/>
      <c r="S35" s="45"/>
      <c r="T35" s="45"/>
      <c r="U35" s="45"/>
    </row>
    <row r="36" customFormat="false" ht="47.25" hidden="false" customHeight="false" outlineLevel="0" collapsed="false">
      <c r="A36" s="11" t="n">
        <v>30</v>
      </c>
      <c r="B36" s="11" t="s">
        <v>252</v>
      </c>
      <c r="C36" s="49" t="s">
        <v>237</v>
      </c>
      <c r="D36" s="30" t="n">
        <v>264</v>
      </c>
      <c r="E36" s="30" t="n">
        <v>264</v>
      </c>
      <c r="F36" s="21" t="s">
        <v>242</v>
      </c>
      <c r="G36" s="11" t="s">
        <v>24</v>
      </c>
      <c r="H36" s="10"/>
      <c r="I36" s="10" t="s">
        <v>112</v>
      </c>
      <c r="J36" s="43" t="s">
        <v>27</v>
      </c>
      <c r="K36" s="45"/>
      <c r="L36" s="48"/>
      <c r="M36" s="45"/>
      <c r="N36" s="45"/>
      <c r="O36" s="45"/>
      <c r="P36" s="45"/>
      <c r="Q36" s="45"/>
      <c r="R36" s="45"/>
      <c r="S36" s="45"/>
      <c r="T36" s="45"/>
      <c r="U36" s="45"/>
    </row>
    <row r="37" customFormat="false" ht="47.25" hidden="false" customHeight="false" outlineLevel="0" collapsed="false">
      <c r="A37" s="11" t="n">
        <v>31</v>
      </c>
      <c r="B37" s="11" t="s">
        <v>253</v>
      </c>
      <c r="C37" s="54" t="s">
        <v>239</v>
      </c>
      <c r="D37" s="30" t="n">
        <v>176</v>
      </c>
      <c r="E37" s="30" t="n">
        <v>176</v>
      </c>
      <c r="F37" s="21" t="s">
        <v>242</v>
      </c>
      <c r="G37" s="11" t="s">
        <v>24</v>
      </c>
      <c r="H37" s="10"/>
      <c r="I37" s="10" t="s">
        <v>112</v>
      </c>
      <c r="J37" s="43" t="s">
        <v>27</v>
      </c>
      <c r="K37" s="45"/>
      <c r="L37" s="48"/>
      <c r="M37" s="45"/>
      <c r="N37" s="45"/>
      <c r="O37" s="45"/>
      <c r="P37" s="45"/>
      <c r="Q37" s="45"/>
      <c r="R37" s="45"/>
      <c r="S37" s="45"/>
      <c r="T37" s="45"/>
      <c r="U37" s="45"/>
    </row>
    <row r="38" customFormat="false" ht="63" hidden="false" customHeight="false" outlineLevel="0" collapsed="false">
      <c r="A38" s="11" t="n">
        <v>32</v>
      </c>
      <c r="B38" s="11" t="s">
        <v>254</v>
      </c>
      <c r="C38" s="49" t="s">
        <v>255</v>
      </c>
      <c r="D38" s="30" t="n">
        <v>14714</v>
      </c>
      <c r="E38" s="30" t="n">
        <v>14714</v>
      </c>
      <c r="F38" s="21" t="s">
        <v>186</v>
      </c>
      <c r="G38" s="29" t="s">
        <v>24</v>
      </c>
      <c r="H38" s="55"/>
      <c r="I38" s="10" t="s">
        <v>112</v>
      </c>
      <c r="J38" s="43" t="s">
        <v>27</v>
      </c>
      <c r="L38" s="48"/>
    </row>
    <row r="39" customFormat="false" ht="47.25" hidden="false" customHeight="false" outlineLevel="0" collapsed="false">
      <c r="A39" s="11" t="n">
        <v>33</v>
      </c>
      <c r="B39" s="11" t="s">
        <v>256</v>
      </c>
      <c r="C39" s="49" t="s">
        <v>257</v>
      </c>
      <c r="D39" s="30" t="n">
        <v>3210</v>
      </c>
      <c r="E39" s="30" t="n">
        <v>3210</v>
      </c>
      <c r="F39" s="21" t="s">
        <v>189</v>
      </c>
      <c r="G39" s="29" t="s">
        <v>24</v>
      </c>
      <c r="H39" s="55"/>
      <c r="I39" s="10" t="s">
        <v>112</v>
      </c>
      <c r="J39" s="43" t="s">
        <v>27</v>
      </c>
      <c r="L39" s="48"/>
    </row>
    <row r="40" customFormat="false" ht="47.25" hidden="false" customHeight="false" outlineLevel="0" collapsed="false">
      <c r="A40" s="11" t="n">
        <v>34</v>
      </c>
      <c r="B40" s="11" t="s">
        <v>258</v>
      </c>
      <c r="C40" s="49" t="s">
        <v>259</v>
      </c>
      <c r="D40" s="30" t="n">
        <v>5717</v>
      </c>
      <c r="E40" s="30" t="n">
        <v>5717</v>
      </c>
      <c r="F40" s="21" t="s">
        <v>189</v>
      </c>
      <c r="G40" s="29" t="s">
        <v>24</v>
      </c>
      <c r="H40" s="55"/>
      <c r="I40" s="10" t="s">
        <v>112</v>
      </c>
      <c r="J40" s="43" t="s">
        <v>27</v>
      </c>
      <c r="L40" s="48"/>
    </row>
    <row r="41" customFormat="false" ht="47.25" hidden="false" customHeight="false" outlineLevel="0" collapsed="false">
      <c r="A41" s="11" t="n">
        <v>35</v>
      </c>
      <c r="B41" s="11" t="s">
        <v>260</v>
      </c>
      <c r="C41" s="54" t="s">
        <v>261</v>
      </c>
      <c r="D41" s="30" t="n">
        <v>17809</v>
      </c>
      <c r="E41" s="30" t="n">
        <v>17809</v>
      </c>
      <c r="F41" s="21" t="s">
        <v>192</v>
      </c>
      <c r="G41" s="29" t="s">
        <v>24</v>
      </c>
      <c r="H41" s="55"/>
      <c r="I41" s="10" t="s">
        <v>112</v>
      </c>
      <c r="J41" s="43" t="s">
        <v>27</v>
      </c>
      <c r="L41" s="48"/>
    </row>
    <row r="42" customFormat="false" ht="63" hidden="false" customHeight="false" outlineLevel="0" collapsed="false">
      <c r="A42" s="11" t="n">
        <v>36</v>
      </c>
      <c r="B42" s="11" t="s">
        <v>262</v>
      </c>
      <c r="C42" s="54" t="s">
        <v>263</v>
      </c>
      <c r="D42" s="56" t="n">
        <v>66700</v>
      </c>
      <c r="E42" s="30" t="n">
        <v>4627</v>
      </c>
      <c r="F42" s="39" t="n">
        <v>45531</v>
      </c>
      <c r="G42" s="29" t="s">
        <v>24</v>
      </c>
      <c r="H42" s="57" t="s">
        <v>264</v>
      </c>
      <c r="I42" s="10" t="s">
        <v>112</v>
      </c>
      <c r="J42" s="43" t="s">
        <v>27</v>
      </c>
      <c r="K42" s="58"/>
      <c r="L42" s="48"/>
    </row>
    <row r="43" customFormat="false" ht="63" hidden="false" customHeight="false" outlineLevel="0" collapsed="false">
      <c r="A43" s="11" t="n">
        <v>37</v>
      </c>
      <c r="B43" s="11" t="s">
        <v>265</v>
      </c>
      <c r="C43" s="54" t="s">
        <v>263</v>
      </c>
      <c r="D43" s="56" t="n">
        <v>66700</v>
      </c>
      <c r="E43" s="30" t="n">
        <v>4627</v>
      </c>
      <c r="F43" s="39" t="n">
        <v>45531</v>
      </c>
      <c r="G43" s="29" t="s">
        <v>24</v>
      </c>
      <c r="H43" s="57" t="s">
        <v>264</v>
      </c>
      <c r="I43" s="10" t="s">
        <v>112</v>
      </c>
      <c r="J43" s="43" t="s">
        <v>27</v>
      </c>
      <c r="K43" s="58"/>
      <c r="L43" s="48"/>
    </row>
    <row r="44" customFormat="false" ht="63" hidden="false" customHeight="false" outlineLevel="0" collapsed="false">
      <c r="A44" s="11" t="n">
        <v>38</v>
      </c>
      <c r="B44" s="11" t="s">
        <v>266</v>
      </c>
      <c r="C44" s="54" t="s">
        <v>267</v>
      </c>
      <c r="D44" s="56" t="n">
        <v>88200</v>
      </c>
      <c r="E44" s="30" t="n">
        <v>10192</v>
      </c>
      <c r="F44" s="39" t="n">
        <v>45552</v>
      </c>
      <c r="G44" s="29" t="s">
        <v>24</v>
      </c>
      <c r="H44" s="57" t="s">
        <v>268</v>
      </c>
      <c r="I44" s="10" t="s">
        <v>112</v>
      </c>
      <c r="J44" s="43" t="s">
        <v>27</v>
      </c>
      <c r="K44" s="58"/>
      <c r="L44" s="48"/>
    </row>
    <row r="45" customFormat="false" ht="47.25" hidden="false" customHeight="false" outlineLevel="0" collapsed="false">
      <c r="A45" s="11" t="n">
        <v>39</v>
      </c>
      <c r="B45" s="11" t="s">
        <v>269</v>
      </c>
      <c r="C45" s="49" t="s">
        <v>270</v>
      </c>
      <c r="D45" s="30" t="n">
        <v>600</v>
      </c>
      <c r="E45" s="30" t="n">
        <v>600</v>
      </c>
      <c r="F45" s="21" t="s">
        <v>186</v>
      </c>
      <c r="G45" s="29" t="s">
        <v>24</v>
      </c>
      <c r="H45" s="50"/>
      <c r="I45" s="10" t="s">
        <v>112</v>
      </c>
      <c r="J45" s="43" t="s">
        <v>27</v>
      </c>
      <c r="L45" s="48"/>
    </row>
    <row r="46" customFormat="false" ht="47.25" hidden="false" customHeight="false" outlineLevel="0" collapsed="false">
      <c r="A46" s="11" t="n">
        <v>40</v>
      </c>
      <c r="B46" s="11" t="s">
        <v>271</v>
      </c>
      <c r="C46" s="49" t="s">
        <v>272</v>
      </c>
      <c r="D46" s="30" t="n">
        <v>2350</v>
      </c>
      <c r="E46" s="30" t="n">
        <v>2350</v>
      </c>
      <c r="F46" s="21" t="s">
        <v>183</v>
      </c>
      <c r="G46" s="29" t="s">
        <v>24</v>
      </c>
      <c r="H46" s="50"/>
      <c r="I46" s="10" t="s">
        <v>112</v>
      </c>
      <c r="J46" s="43" t="s">
        <v>27</v>
      </c>
      <c r="L46" s="48"/>
    </row>
    <row r="47" customFormat="false" ht="47.25" hidden="false" customHeight="false" outlineLevel="0" collapsed="false">
      <c r="A47" s="11" t="n">
        <v>41</v>
      </c>
      <c r="B47" s="11" t="s">
        <v>273</v>
      </c>
      <c r="C47" s="49" t="s">
        <v>274</v>
      </c>
      <c r="D47" s="30" t="n">
        <v>4772.04</v>
      </c>
      <c r="E47" s="30" t="n">
        <v>4772.04</v>
      </c>
      <c r="F47" s="21" t="s">
        <v>275</v>
      </c>
      <c r="G47" s="29" t="s">
        <v>24</v>
      </c>
      <c r="H47" s="50"/>
      <c r="I47" s="10" t="s">
        <v>112</v>
      </c>
      <c r="J47" s="43" t="s">
        <v>27</v>
      </c>
      <c r="L47" s="48"/>
    </row>
    <row r="48" customFormat="false" ht="47.25" hidden="false" customHeight="false" outlineLevel="0" collapsed="false">
      <c r="A48" s="11" t="n">
        <v>42</v>
      </c>
      <c r="B48" s="11" t="s">
        <v>276</v>
      </c>
      <c r="C48" s="49" t="s">
        <v>277</v>
      </c>
      <c r="D48" s="30" t="n">
        <v>2350</v>
      </c>
      <c r="E48" s="30" t="n">
        <v>2350</v>
      </c>
      <c r="F48" s="21" t="s">
        <v>201</v>
      </c>
      <c r="G48" s="29" t="s">
        <v>24</v>
      </c>
      <c r="H48" s="50"/>
      <c r="I48" s="10" t="s">
        <v>112</v>
      </c>
      <c r="J48" s="43" t="s">
        <v>27</v>
      </c>
      <c r="L48" s="48"/>
    </row>
    <row r="49" customFormat="false" ht="47.25" hidden="false" customHeight="false" outlineLevel="0" collapsed="false">
      <c r="A49" s="11" t="n">
        <v>43</v>
      </c>
      <c r="B49" s="11" t="s">
        <v>278</v>
      </c>
      <c r="C49" s="49" t="s">
        <v>279</v>
      </c>
      <c r="D49" s="30" t="n">
        <v>716.63</v>
      </c>
      <c r="E49" s="30" t="n">
        <v>716.63</v>
      </c>
      <c r="F49" s="21" t="s">
        <v>209</v>
      </c>
      <c r="G49" s="29" t="s">
        <v>24</v>
      </c>
      <c r="H49" s="50"/>
      <c r="I49" s="10" t="s">
        <v>112</v>
      </c>
      <c r="J49" s="43" t="s">
        <v>27</v>
      </c>
      <c r="L49" s="48"/>
    </row>
    <row r="50" customFormat="false" ht="47.25" hidden="false" customHeight="false" outlineLevel="0" collapsed="false">
      <c r="A50" s="11" t="n">
        <v>44</v>
      </c>
      <c r="B50" s="11" t="s">
        <v>280</v>
      </c>
      <c r="C50" s="59" t="s">
        <v>281</v>
      </c>
      <c r="D50" s="30" t="n">
        <v>225</v>
      </c>
      <c r="E50" s="30" t="n">
        <v>225</v>
      </c>
      <c r="F50" s="21" t="s">
        <v>282</v>
      </c>
      <c r="G50" s="29" t="s">
        <v>24</v>
      </c>
      <c r="H50" s="50"/>
      <c r="I50" s="10" t="s">
        <v>112</v>
      </c>
      <c r="J50" s="43" t="s">
        <v>27</v>
      </c>
      <c r="L50" s="48"/>
    </row>
    <row r="51" customFormat="false" ht="47.25" hidden="false" customHeight="false" outlineLevel="0" collapsed="false">
      <c r="A51" s="11" t="n">
        <v>45</v>
      </c>
      <c r="B51" s="11" t="s">
        <v>283</v>
      </c>
      <c r="C51" s="59" t="s">
        <v>281</v>
      </c>
      <c r="D51" s="30" t="n">
        <v>225</v>
      </c>
      <c r="E51" s="30" t="n">
        <v>225</v>
      </c>
      <c r="F51" s="21" t="s">
        <v>282</v>
      </c>
      <c r="G51" s="29" t="s">
        <v>24</v>
      </c>
      <c r="H51" s="50"/>
      <c r="I51" s="10" t="s">
        <v>112</v>
      </c>
      <c r="J51" s="43" t="s">
        <v>27</v>
      </c>
      <c r="L51" s="48"/>
    </row>
    <row r="52" customFormat="false" ht="47.25" hidden="false" customHeight="false" outlineLevel="0" collapsed="false">
      <c r="A52" s="11" t="n">
        <v>46</v>
      </c>
      <c r="B52" s="11" t="s">
        <v>284</v>
      </c>
      <c r="C52" s="49" t="s">
        <v>285</v>
      </c>
      <c r="D52" s="30" t="n">
        <v>6500</v>
      </c>
      <c r="E52" s="30" t="n">
        <v>6500</v>
      </c>
      <c r="F52" s="21" t="s">
        <v>282</v>
      </c>
      <c r="G52" s="29" t="s">
        <v>24</v>
      </c>
      <c r="H52" s="50"/>
      <c r="I52" s="10" t="s">
        <v>112</v>
      </c>
      <c r="J52" s="43" t="s">
        <v>27</v>
      </c>
      <c r="L52" s="48"/>
    </row>
    <row r="53" customFormat="false" ht="47.25" hidden="false" customHeight="false" outlineLevel="0" collapsed="false">
      <c r="A53" s="11" t="n">
        <v>47</v>
      </c>
      <c r="B53" s="11" t="s">
        <v>286</v>
      </c>
      <c r="C53" s="49" t="s">
        <v>285</v>
      </c>
      <c r="D53" s="30" t="n">
        <v>6500</v>
      </c>
      <c r="E53" s="30" t="n">
        <v>6500</v>
      </c>
      <c r="F53" s="21" t="s">
        <v>282</v>
      </c>
      <c r="G53" s="29" t="s">
        <v>24</v>
      </c>
      <c r="H53" s="50"/>
      <c r="I53" s="10" t="s">
        <v>112</v>
      </c>
      <c r="J53" s="43" t="s">
        <v>27</v>
      </c>
      <c r="L53" s="48"/>
    </row>
    <row r="54" customFormat="false" ht="47.25" hidden="false" customHeight="false" outlineLevel="0" collapsed="false">
      <c r="A54" s="11" t="n">
        <v>48</v>
      </c>
      <c r="B54" s="11" t="s">
        <v>287</v>
      </c>
      <c r="C54" s="49" t="s">
        <v>288</v>
      </c>
      <c r="D54" s="30" t="n">
        <v>2810</v>
      </c>
      <c r="E54" s="30" t="n">
        <v>2810</v>
      </c>
      <c r="F54" s="21" t="s">
        <v>215</v>
      </c>
      <c r="G54" s="29" t="s">
        <v>24</v>
      </c>
      <c r="H54" s="50"/>
      <c r="I54" s="10" t="s">
        <v>112</v>
      </c>
      <c r="J54" s="43" t="s">
        <v>27</v>
      </c>
      <c r="L54" s="48"/>
    </row>
    <row r="55" customFormat="false" ht="47.25" hidden="false" customHeight="false" outlineLevel="0" collapsed="false">
      <c r="A55" s="11" t="n">
        <v>49</v>
      </c>
      <c r="B55" s="11" t="s">
        <v>289</v>
      </c>
      <c r="C55" s="49" t="s">
        <v>288</v>
      </c>
      <c r="D55" s="30" t="n">
        <v>2810</v>
      </c>
      <c r="E55" s="30" t="n">
        <v>2810</v>
      </c>
      <c r="F55" s="21" t="s">
        <v>215</v>
      </c>
      <c r="G55" s="29" t="s">
        <v>24</v>
      </c>
      <c r="H55" s="50"/>
      <c r="I55" s="10" t="s">
        <v>112</v>
      </c>
      <c r="J55" s="43" t="s">
        <v>27</v>
      </c>
      <c r="L55" s="48"/>
    </row>
    <row r="56" customFormat="false" ht="47.25" hidden="false" customHeight="false" outlineLevel="0" collapsed="false">
      <c r="A56" s="11" t="n">
        <v>50</v>
      </c>
      <c r="B56" s="11" t="s">
        <v>290</v>
      </c>
      <c r="C56" s="49" t="s">
        <v>288</v>
      </c>
      <c r="D56" s="30" t="n">
        <v>2810</v>
      </c>
      <c r="E56" s="30" t="n">
        <v>2810</v>
      </c>
      <c r="F56" s="21" t="s">
        <v>215</v>
      </c>
      <c r="G56" s="29" t="s">
        <v>24</v>
      </c>
      <c r="H56" s="50"/>
      <c r="I56" s="10" t="s">
        <v>112</v>
      </c>
      <c r="J56" s="43" t="s">
        <v>27</v>
      </c>
      <c r="L56" s="48"/>
    </row>
    <row r="57" customFormat="false" ht="47.25" hidden="false" customHeight="false" outlineLevel="0" collapsed="false">
      <c r="A57" s="11" t="n">
        <v>51</v>
      </c>
      <c r="B57" s="11" t="s">
        <v>291</v>
      </c>
      <c r="C57" s="49" t="s">
        <v>292</v>
      </c>
      <c r="D57" s="30" t="n">
        <v>1038</v>
      </c>
      <c r="E57" s="30" t="n">
        <v>1038</v>
      </c>
      <c r="F57" s="21" t="s">
        <v>215</v>
      </c>
      <c r="G57" s="29" t="s">
        <v>24</v>
      </c>
      <c r="H57" s="50"/>
      <c r="I57" s="10" t="s">
        <v>112</v>
      </c>
      <c r="J57" s="43" t="s">
        <v>27</v>
      </c>
      <c r="L57" s="48"/>
    </row>
    <row r="58" customFormat="false" ht="47.25" hidden="false" customHeight="false" outlineLevel="0" collapsed="false">
      <c r="A58" s="11" t="n">
        <v>52</v>
      </c>
      <c r="B58" s="11" t="s">
        <v>293</v>
      </c>
      <c r="C58" s="49" t="s">
        <v>292</v>
      </c>
      <c r="D58" s="30" t="n">
        <v>1036</v>
      </c>
      <c r="E58" s="30" t="n">
        <v>1036</v>
      </c>
      <c r="F58" s="21" t="s">
        <v>215</v>
      </c>
      <c r="G58" s="29" t="s">
        <v>24</v>
      </c>
      <c r="H58" s="50"/>
      <c r="I58" s="10" t="s">
        <v>112</v>
      </c>
      <c r="J58" s="43" t="s">
        <v>27</v>
      </c>
      <c r="L58" s="48"/>
    </row>
    <row r="59" customFormat="false" ht="47.25" hidden="false" customHeight="false" outlineLevel="0" collapsed="false">
      <c r="A59" s="11" t="n">
        <v>53</v>
      </c>
      <c r="B59" s="11" t="s">
        <v>294</v>
      </c>
      <c r="C59" s="49" t="s">
        <v>292</v>
      </c>
      <c r="D59" s="30" t="n">
        <v>1036</v>
      </c>
      <c r="E59" s="30" t="n">
        <v>1036</v>
      </c>
      <c r="F59" s="21" t="s">
        <v>215</v>
      </c>
      <c r="G59" s="29" t="s">
        <v>24</v>
      </c>
      <c r="H59" s="50"/>
      <c r="I59" s="10" t="s">
        <v>112</v>
      </c>
      <c r="J59" s="43" t="s">
        <v>27</v>
      </c>
      <c r="L59" s="48"/>
    </row>
    <row r="60" customFormat="false" ht="47.25" hidden="false" customHeight="false" outlineLevel="0" collapsed="false">
      <c r="A60" s="11" t="n">
        <v>54</v>
      </c>
      <c r="B60" s="11" t="s">
        <v>295</v>
      </c>
      <c r="C60" s="49" t="s">
        <v>296</v>
      </c>
      <c r="D60" s="30" t="n">
        <v>5596.8</v>
      </c>
      <c r="E60" s="30" t="n">
        <v>5596.8</v>
      </c>
      <c r="F60" s="21" t="s">
        <v>215</v>
      </c>
      <c r="G60" s="29" t="s">
        <v>24</v>
      </c>
      <c r="H60" s="50"/>
      <c r="I60" s="10" t="s">
        <v>112</v>
      </c>
      <c r="J60" s="43" t="s">
        <v>27</v>
      </c>
      <c r="L60" s="48"/>
    </row>
    <row r="61" customFormat="false" ht="47.25" hidden="false" customHeight="false" outlineLevel="0" collapsed="false">
      <c r="A61" s="11" t="n">
        <v>55</v>
      </c>
      <c r="B61" s="11" t="s">
        <v>297</v>
      </c>
      <c r="C61" s="49" t="s">
        <v>296</v>
      </c>
      <c r="D61" s="30" t="n">
        <v>5596.8</v>
      </c>
      <c r="E61" s="30" t="n">
        <v>5596.8</v>
      </c>
      <c r="F61" s="21" t="s">
        <v>215</v>
      </c>
      <c r="G61" s="29" t="s">
        <v>24</v>
      </c>
      <c r="H61" s="50"/>
      <c r="I61" s="10" t="s">
        <v>112</v>
      </c>
      <c r="J61" s="43" t="s">
        <v>27</v>
      </c>
      <c r="L61" s="48"/>
    </row>
    <row r="62" customFormat="false" ht="47.25" hidden="false" customHeight="false" outlineLevel="0" collapsed="false">
      <c r="A62" s="11" t="n">
        <v>56</v>
      </c>
      <c r="B62" s="11" t="s">
        <v>298</v>
      </c>
      <c r="C62" s="49" t="s">
        <v>296</v>
      </c>
      <c r="D62" s="30" t="n">
        <v>5596.8</v>
      </c>
      <c r="E62" s="30" t="n">
        <v>5596.8</v>
      </c>
      <c r="F62" s="21" t="s">
        <v>215</v>
      </c>
      <c r="G62" s="29" t="s">
        <v>24</v>
      </c>
      <c r="H62" s="50"/>
      <c r="I62" s="10" t="s">
        <v>112</v>
      </c>
      <c r="J62" s="43" t="s">
        <v>27</v>
      </c>
      <c r="L62" s="48"/>
    </row>
    <row r="63" customFormat="false" ht="47.25" hidden="false" customHeight="false" outlineLevel="0" collapsed="false">
      <c r="A63" s="11" t="n">
        <v>57</v>
      </c>
      <c r="B63" s="11" t="s">
        <v>299</v>
      </c>
      <c r="C63" s="49" t="s">
        <v>296</v>
      </c>
      <c r="D63" s="30" t="n">
        <v>5596.8</v>
      </c>
      <c r="E63" s="30" t="n">
        <v>5596.8</v>
      </c>
      <c r="F63" s="21" t="s">
        <v>215</v>
      </c>
      <c r="G63" s="29" t="s">
        <v>24</v>
      </c>
      <c r="H63" s="50"/>
      <c r="I63" s="10" t="s">
        <v>112</v>
      </c>
      <c r="J63" s="43" t="s">
        <v>27</v>
      </c>
      <c r="L63" s="48"/>
    </row>
    <row r="64" customFormat="false" ht="47.25" hidden="false" customHeight="false" outlineLevel="0" collapsed="false">
      <c r="A64" s="11" t="n">
        <v>58</v>
      </c>
      <c r="B64" s="11" t="s">
        <v>300</v>
      </c>
      <c r="C64" s="49" t="s">
        <v>296</v>
      </c>
      <c r="D64" s="30" t="n">
        <v>5596.8</v>
      </c>
      <c r="E64" s="30" t="n">
        <v>5596.8</v>
      </c>
      <c r="F64" s="21" t="s">
        <v>215</v>
      </c>
      <c r="G64" s="29" t="s">
        <v>24</v>
      </c>
      <c r="H64" s="50"/>
      <c r="I64" s="10" t="s">
        <v>112</v>
      </c>
      <c r="J64" s="43" t="s">
        <v>27</v>
      </c>
      <c r="L64" s="48"/>
    </row>
    <row r="65" customFormat="false" ht="47.25" hidden="false" customHeight="false" outlineLevel="0" collapsed="false">
      <c r="A65" s="11" t="n">
        <v>59</v>
      </c>
      <c r="B65" s="11" t="s">
        <v>301</v>
      </c>
      <c r="C65" s="49" t="s">
        <v>302</v>
      </c>
      <c r="D65" s="30" t="n">
        <v>7020</v>
      </c>
      <c r="E65" s="30" t="n">
        <v>7020</v>
      </c>
      <c r="F65" s="21" t="s">
        <v>215</v>
      </c>
      <c r="G65" s="29" t="s">
        <v>24</v>
      </c>
      <c r="H65" s="50"/>
      <c r="I65" s="10" t="s">
        <v>112</v>
      </c>
      <c r="J65" s="43" t="s">
        <v>27</v>
      </c>
      <c r="L65" s="48"/>
    </row>
    <row r="66" customFormat="false" ht="47.25" hidden="false" customHeight="false" outlineLevel="0" collapsed="false">
      <c r="A66" s="11" t="n">
        <v>60</v>
      </c>
      <c r="B66" s="11" t="s">
        <v>303</v>
      </c>
      <c r="C66" s="49" t="s">
        <v>302</v>
      </c>
      <c r="D66" s="30" t="n">
        <v>7020</v>
      </c>
      <c r="E66" s="30" t="n">
        <v>7020</v>
      </c>
      <c r="F66" s="21" t="s">
        <v>215</v>
      </c>
      <c r="G66" s="29" t="s">
        <v>24</v>
      </c>
      <c r="H66" s="50"/>
      <c r="I66" s="10" t="s">
        <v>112</v>
      </c>
      <c r="J66" s="43" t="s">
        <v>27</v>
      </c>
      <c r="L66" s="48"/>
    </row>
    <row r="67" customFormat="false" ht="47.25" hidden="false" customHeight="false" outlineLevel="0" collapsed="false">
      <c r="A67" s="11" t="n">
        <v>61</v>
      </c>
      <c r="B67" s="11" t="s">
        <v>304</v>
      </c>
      <c r="C67" s="49" t="s">
        <v>302</v>
      </c>
      <c r="D67" s="30" t="n">
        <v>7020</v>
      </c>
      <c r="E67" s="30" t="n">
        <v>7020</v>
      </c>
      <c r="F67" s="21" t="s">
        <v>215</v>
      </c>
      <c r="G67" s="29" t="s">
        <v>24</v>
      </c>
      <c r="H67" s="50"/>
      <c r="I67" s="10" t="s">
        <v>112</v>
      </c>
      <c r="J67" s="43" t="s">
        <v>27</v>
      </c>
      <c r="L67" s="48"/>
    </row>
    <row r="68" customFormat="false" ht="47.25" hidden="false" customHeight="false" outlineLevel="0" collapsed="false">
      <c r="A68" s="11" t="n">
        <v>62</v>
      </c>
      <c r="B68" s="11" t="s">
        <v>305</v>
      </c>
      <c r="C68" s="49" t="s">
        <v>302</v>
      </c>
      <c r="D68" s="30" t="n">
        <v>7020</v>
      </c>
      <c r="E68" s="30" t="n">
        <v>7020</v>
      </c>
      <c r="F68" s="21" t="s">
        <v>215</v>
      </c>
      <c r="G68" s="29" t="s">
        <v>24</v>
      </c>
      <c r="H68" s="50"/>
      <c r="I68" s="10" t="s">
        <v>112</v>
      </c>
      <c r="J68" s="43" t="s">
        <v>27</v>
      </c>
      <c r="L68" s="48"/>
    </row>
    <row r="69" customFormat="false" ht="47.25" hidden="false" customHeight="false" outlineLevel="0" collapsed="false">
      <c r="A69" s="11" t="n">
        <v>63</v>
      </c>
      <c r="B69" s="11" t="s">
        <v>306</v>
      </c>
      <c r="C69" s="49" t="s">
        <v>302</v>
      </c>
      <c r="D69" s="30" t="n">
        <v>7020</v>
      </c>
      <c r="E69" s="30" t="n">
        <v>7020</v>
      </c>
      <c r="F69" s="21" t="s">
        <v>215</v>
      </c>
      <c r="G69" s="29" t="s">
        <v>24</v>
      </c>
      <c r="H69" s="50"/>
      <c r="I69" s="10" t="s">
        <v>112</v>
      </c>
      <c r="J69" s="43" t="s">
        <v>27</v>
      </c>
      <c r="L69" s="48"/>
    </row>
    <row r="70" customFormat="false" ht="47.25" hidden="false" customHeight="false" outlineLevel="0" collapsed="false">
      <c r="A70" s="11" t="n">
        <v>64</v>
      </c>
      <c r="B70" s="11" t="s">
        <v>307</v>
      </c>
      <c r="C70" s="54" t="s">
        <v>308</v>
      </c>
      <c r="D70" s="30" t="n">
        <v>9882</v>
      </c>
      <c r="E70" s="30" t="n">
        <v>9882</v>
      </c>
      <c r="F70" s="21" t="s">
        <v>309</v>
      </c>
      <c r="G70" s="29" t="s">
        <v>24</v>
      </c>
      <c r="H70" s="50"/>
      <c r="I70" s="10" t="s">
        <v>112</v>
      </c>
      <c r="J70" s="43" t="s">
        <v>27</v>
      </c>
      <c r="L70" s="48"/>
    </row>
    <row r="71" customFormat="false" ht="47.25" hidden="false" customHeight="false" outlineLevel="0" collapsed="false">
      <c r="A71" s="11" t="n">
        <v>65</v>
      </c>
      <c r="B71" s="11" t="s">
        <v>310</v>
      </c>
      <c r="C71" s="49" t="s">
        <v>311</v>
      </c>
      <c r="D71" s="30" t="n">
        <v>1467</v>
      </c>
      <c r="E71" s="30" t="n">
        <v>1467</v>
      </c>
      <c r="F71" s="21" t="s">
        <v>220</v>
      </c>
      <c r="G71" s="29" t="s">
        <v>24</v>
      </c>
      <c r="H71" s="50"/>
      <c r="I71" s="10" t="s">
        <v>112</v>
      </c>
      <c r="J71" s="43" t="s">
        <v>27</v>
      </c>
      <c r="L71" s="48"/>
    </row>
    <row r="72" customFormat="false" ht="47.25" hidden="false" customHeight="false" outlineLevel="0" collapsed="false">
      <c r="A72" s="11" t="n">
        <v>66</v>
      </c>
      <c r="B72" s="11" t="s">
        <v>312</v>
      </c>
      <c r="C72" s="49" t="s">
        <v>313</v>
      </c>
      <c r="D72" s="30" t="n">
        <v>1500</v>
      </c>
      <c r="E72" s="30" t="n">
        <v>1500</v>
      </c>
      <c r="F72" s="21" t="s">
        <v>227</v>
      </c>
      <c r="G72" s="29" t="s">
        <v>24</v>
      </c>
      <c r="H72" s="50"/>
      <c r="I72" s="10" t="s">
        <v>112</v>
      </c>
      <c r="J72" s="43" t="s">
        <v>27</v>
      </c>
      <c r="L72" s="48"/>
    </row>
    <row r="73" customFormat="false" ht="47.25" hidden="false" customHeight="false" outlineLevel="0" collapsed="false">
      <c r="A73" s="11" t="n">
        <v>67</v>
      </c>
      <c r="B73" s="11" t="s">
        <v>314</v>
      </c>
      <c r="C73" s="54" t="s">
        <v>315</v>
      </c>
      <c r="D73" s="30" t="n">
        <v>21080</v>
      </c>
      <c r="E73" s="30" t="n">
        <v>21080</v>
      </c>
      <c r="F73" s="21" t="s">
        <v>227</v>
      </c>
      <c r="G73" s="29" t="s">
        <v>24</v>
      </c>
      <c r="H73" s="50"/>
      <c r="I73" s="10" t="s">
        <v>112</v>
      </c>
      <c r="J73" s="43" t="s">
        <v>27</v>
      </c>
      <c r="L73" s="48"/>
    </row>
    <row r="74" customFormat="false" ht="47.25" hidden="false" customHeight="false" outlineLevel="0" collapsed="false">
      <c r="A74" s="11" t="n">
        <v>68</v>
      </c>
      <c r="B74" s="11" t="s">
        <v>316</v>
      </c>
      <c r="C74" s="49" t="s">
        <v>317</v>
      </c>
      <c r="D74" s="30" t="n">
        <v>2290</v>
      </c>
      <c r="E74" s="30" t="n">
        <v>2290</v>
      </c>
      <c r="F74" s="21" t="s">
        <v>227</v>
      </c>
      <c r="G74" s="29" t="s">
        <v>24</v>
      </c>
      <c r="H74" s="50"/>
      <c r="I74" s="10" t="s">
        <v>112</v>
      </c>
      <c r="J74" s="43" t="s">
        <v>27</v>
      </c>
      <c r="L74" s="48"/>
    </row>
    <row r="75" customFormat="false" ht="47.25" hidden="false" customHeight="false" outlineLevel="0" collapsed="false">
      <c r="A75" s="11" t="n">
        <v>69</v>
      </c>
      <c r="B75" s="11" t="s">
        <v>318</v>
      </c>
      <c r="C75" s="54" t="s">
        <v>319</v>
      </c>
      <c r="D75" s="30" t="n">
        <v>5000</v>
      </c>
      <c r="E75" s="30" t="n">
        <v>5000</v>
      </c>
      <c r="F75" s="21" t="s">
        <v>320</v>
      </c>
      <c r="G75" s="29" t="s">
        <v>24</v>
      </c>
      <c r="H75" s="50"/>
      <c r="I75" s="10" t="s">
        <v>112</v>
      </c>
      <c r="J75" s="43" t="s">
        <v>27</v>
      </c>
      <c r="L75" s="48"/>
    </row>
    <row r="76" customFormat="false" ht="47.25" hidden="false" customHeight="false" outlineLevel="0" collapsed="false">
      <c r="A76" s="11" t="n">
        <v>70</v>
      </c>
      <c r="B76" s="11" t="s">
        <v>321</v>
      </c>
      <c r="C76" s="54" t="s">
        <v>319</v>
      </c>
      <c r="D76" s="30" t="n">
        <v>5000</v>
      </c>
      <c r="E76" s="30" t="n">
        <v>5000</v>
      </c>
      <c r="F76" s="21" t="s">
        <v>320</v>
      </c>
      <c r="G76" s="29" t="s">
        <v>24</v>
      </c>
      <c r="H76" s="50"/>
      <c r="I76" s="10" t="s">
        <v>112</v>
      </c>
      <c r="J76" s="43" t="s">
        <v>27</v>
      </c>
      <c r="L76" s="48"/>
    </row>
    <row r="77" customFormat="false" ht="47.25" hidden="false" customHeight="false" outlineLevel="0" collapsed="false">
      <c r="A77" s="11" t="n">
        <v>71</v>
      </c>
      <c r="B77" s="11" t="s">
        <v>322</v>
      </c>
      <c r="C77" s="54" t="s">
        <v>319</v>
      </c>
      <c r="D77" s="30" t="n">
        <v>5000</v>
      </c>
      <c r="E77" s="30" t="n">
        <v>5000</v>
      </c>
      <c r="F77" s="21" t="s">
        <v>320</v>
      </c>
      <c r="G77" s="29" t="s">
        <v>24</v>
      </c>
      <c r="H77" s="50"/>
      <c r="I77" s="10" t="s">
        <v>112</v>
      </c>
      <c r="J77" s="43" t="s">
        <v>27</v>
      </c>
      <c r="L77" s="48"/>
    </row>
    <row r="78" customFormat="false" ht="47.25" hidden="false" customHeight="false" outlineLevel="0" collapsed="false">
      <c r="A78" s="11" t="n">
        <v>72</v>
      </c>
      <c r="B78" s="11" t="s">
        <v>323</v>
      </c>
      <c r="C78" s="54" t="s">
        <v>319</v>
      </c>
      <c r="D78" s="30" t="n">
        <v>5000</v>
      </c>
      <c r="E78" s="30" t="n">
        <v>5000</v>
      </c>
      <c r="F78" s="21" t="s">
        <v>320</v>
      </c>
      <c r="G78" s="29" t="s">
        <v>24</v>
      </c>
      <c r="H78" s="50"/>
      <c r="I78" s="10" t="s">
        <v>112</v>
      </c>
      <c r="J78" s="43" t="s">
        <v>27</v>
      </c>
      <c r="L78" s="48"/>
    </row>
    <row r="79" customFormat="false" ht="47.25" hidden="false" customHeight="false" outlineLevel="0" collapsed="false">
      <c r="A79" s="11" t="n">
        <v>73</v>
      </c>
      <c r="B79" s="11" t="s">
        <v>324</v>
      </c>
      <c r="C79" s="54" t="s">
        <v>319</v>
      </c>
      <c r="D79" s="30" t="n">
        <v>5000</v>
      </c>
      <c r="E79" s="30" t="n">
        <v>5000</v>
      </c>
      <c r="F79" s="21" t="s">
        <v>320</v>
      </c>
      <c r="G79" s="29" t="s">
        <v>24</v>
      </c>
      <c r="H79" s="50"/>
      <c r="I79" s="10" t="s">
        <v>112</v>
      </c>
      <c r="J79" s="43" t="s">
        <v>27</v>
      </c>
      <c r="L79" s="48"/>
    </row>
    <row r="80" customFormat="false" ht="47.25" hidden="false" customHeight="false" outlineLevel="0" collapsed="false">
      <c r="A80" s="11" t="n">
        <v>74</v>
      </c>
      <c r="B80" s="11" t="s">
        <v>325</v>
      </c>
      <c r="C80" s="54" t="s">
        <v>319</v>
      </c>
      <c r="D80" s="30" t="n">
        <v>5000</v>
      </c>
      <c r="E80" s="30" t="n">
        <v>5000</v>
      </c>
      <c r="F80" s="21" t="s">
        <v>320</v>
      </c>
      <c r="G80" s="29" t="s">
        <v>24</v>
      </c>
      <c r="H80" s="50"/>
      <c r="I80" s="10" t="s">
        <v>112</v>
      </c>
      <c r="J80" s="43" t="s">
        <v>27</v>
      </c>
      <c r="L80" s="48"/>
    </row>
    <row r="81" customFormat="false" ht="47.25" hidden="false" customHeight="false" outlineLevel="0" collapsed="false">
      <c r="A81" s="11" t="n">
        <v>75</v>
      </c>
      <c r="B81" s="11" t="s">
        <v>326</v>
      </c>
      <c r="C81" s="54" t="s">
        <v>319</v>
      </c>
      <c r="D81" s="30" t="n">
        <v>5000</v>
      </c>
      <c r="E81" s="30" t="n">
        <v>5000</v>
      </c>
      <c r="F81" s="21" t="s">
        <v>320</v>
      </c>
      <c r="G81" s="29" t="s">
        <v>24</v>
      </c>
      <c r="H81" s="50"/>
      <c r="I81" s="10" t="s">
        <v>112</v>
      </c>
      <c r="J81" s="43" t="s">
        <v>27</v>
      </c>
      <c r="L81" s="48"/>
    </row>
    <row r="82" customFormat="false" ht="47.25" hidden="false" customHeight="false" outlineLevel="0" collapsed="false">
      <c r="A82" s="11" t="n">
        <v>76</v>
      </c>
      <c r="B82" s="11" t="s">
        <v>327</v>
      </c>
      <c r="C82" s="54" t="s">
        <v>319</v>
      </c>
      <c r="D82" s="30" t="n">
        <v>5000</v>
      </c>
      <c r="E82" s="30" t="n">
        <v>5000</v>
      </c>
      <c r="F82" s="21" t="s">
        <v>320</v>
      </c>
      <c r="G82" s="29" t="s">
        <v>24</v>
      </c>
      <c r="H82" s="50"/>
      <c r="I82" s="10" t="s">
        <v>112</v>
      </c>
      <c r="J82" s="43" t="s">
        <v>27</v>
      </c>
      <c r="L82" s="48"/>
    </row>
    <row r="83" customFormat="false" ht="47.25" hidden="false" customHeight="false" outlineLevel="0" collapsed="false">
      <c r="A83" s="11" t="n">
        <v>77</v>
      </c>
      <c r="B83" s="11" t="s">
        <v>328</v>
      </c>
      <c r="C83" s="54" t="s">
        <v>319</v>
      </c>
      <c r="D83" s="30" t="n">
        <v>5000</v>
      </c>
      <c r="E83" s="30" t="n">
        <v>5000</v>
      </c>
      <c r="F83" s="21" t="s">
        <v>320</v>
      </c>
      <c r="G83" s="29" t="s">
        <v>24</v>
      </c>
      <c r="H83" s="50"/>
      <c r="I83" s="10" t="s">
        <v>112</v>
      </c>
      <c r="J83" s="43" t="s">
        <v>27</v>
      </c>
      <c r="L83" s="48"/>
    </row>
    <row r="84" customFormat="false" ht="47.25" hidden="false" customHeight="false" outlineLevel="0" collapsed="false">
      <c r="A84" s="11" t="n">
        <v>78</v>
      </c>
      <c r="B84" s="11" t="s">
        <v>329</v>
      </c>
      <c r="C84" s="54" t="s">
        <v>319</v>
      </c>
      <c r="D84" s="30" t="n">
        <v>5000</v>
      </c>
      <c r="E84" s="30" t="n">
        <v>5000</v>
      </c>
      <c r="F84" s="21" t="s">
        <v>320</v>
      </c>
      <c r="G84" s="29" t="s">
        <v>24</v>
      </c>
      <c r="H84" s="50"/>
      <c r="I84" s="10" t="s">
        <v>112</v>
      </c>
      <c r="J84" s="43" t="s">
        <v>27</v>
      </c>
      <c r="L84" s="48"/>
    </row>
    <row r="85" customFormat="false" ht="47.25" hidden="false" customHeight="false" outlineLevel="0" collapsed="false">
      <c r="A85" s="11" t="n">
        <v>79</v>
      </c>
      <c r="B85" s="11" t="s">
        <v>330</v>
      </c>
      <c r="C85" s="49" t="s">
        <v>331</v>
      </c>
      <c r="D85" s="30" t="n">
        <v>1630</v>
      </c>
      <c r="E85" s="30" t="n">
        <v>1630</v>
      </c>
      <c r="F85" s="21" t="s">
        <v>242</v>
      </c>
      <c r="G85" s="29" t="s">
        <v>24</v>
      </c>
      <c r="H85" s="50"/>
      <c r="I85" s="10" t="s">
        <v>112</v>
      </c>
      <c r="J85" s="43" t="s">
        <v>27</v>
      </c>
      <c r="L85" s="48"/>
    </row>
    <row r="86" customFormat="false" ht="47.25" hidden="false" customHeight="false" outlineLevel="0" collapsed="false">
      <c r="A86" s="11" t="n">
        <v>80</v>
      </c>
      <c r="B86" s="11" t="s">
        <v>332</v>
      </c>
      <c r="C86" s="49" t="s">
        <v>333</v>
      </c>
      <c r="D86" s="30" t="n">
        <v>2250</v>
      </c>
      <c r="E86" s="30" t="n">
        <v>2250</v>
      </c>
      <c r="F86" s="21" t="s">
        <v>334</v>
      </c>
      <c r="G86" s="29" t="s">
        <v>24</v>
      </c>
      <c r="H86" s="50"/>
      <c r="I86" s="10" t="s">
        <v>112</v>
      </c>
      <c r="J86" s="43" t="s">
        <v>27</v>
      </c>
      <c r="L86" s="48"/>
    </row>
    <row r="87" customFormat="false" ht="47.25" hidden="false" customHeight="false" outlineLevel="0" collapsed="false">
      <c r="A87" s="11" t="n">
        <v>81</v>
      </c>
      <c r="B87" s="11" t="s">
        <v>335</v>
      </c>
      <c r="C87" s="49" t="s">
        <v>331</v>
      </c>
      <c r="D87" s="30" t="n">
        <v>0.06</v>
      </c>
      <c r="E87" s="30" t="n">
        <v>0.06</v>
      </c>
      <c r="F87" s="21" t="s">
        <v>336</v>
      </c>
      <c r="G87" s="29" t="s">
        <v>24</v>
      </c>
      <c r="H87" s="50"/>
      <c r="I87" s="10" t="s">
        <v>112</v>
      </c>
      <c r="J87" s="43" t="s">
        <v>27</v>
      </c>
      <c r="L87" s="48"/>
    </row>
    <row r="88" customFormat="false" ht="47.25" hidden="false" customHeight="false" outlineLevel="0" collapsed="false">
      <c r="A88" s="11" t="n">
        <v>82</v>
      </c>
      <c r="B88" s="11" t="s">
        <v>337</v>
      </c>
      <c r="C88" s="49" t="s">
        <v>331</v>
      </c>
      <c r="D88" s="30" t="n">
        <v>0.06</v>
      </c>
      <c r="E88" s="30" t="n">
        <v>0.06</v>
      </c>
      <c r="F88" s="21" t="s">
        <v>336</v>
      </c>
      <c r="G88" s="29" t="s">
        <v>24</v>
      </c>
      <c r="H88" s="50"/>
      <c r="I88" s="10" t="s">
        <v>112</v>
      </c>
      <c r="J88" s="43" t="s">
        <v>27</v>
      </c>
      <c r="L88" s="48"/>
    </row>
    <row r="89" customFormat="false" ht="47.25" hidden="false" customHeight="false" outlineLevel="0" collapsed="false">
      <c r="A89" s="11" t="n">
        <v>83</v>
      </c>
      <c r="B89" s="11" t="s">
        <v>338</v>
      </c>
      <c r="C89" s="49" t="s">
        <v>339</v>
      </c>
      <c r="D89" s="30" t="n">
        <v>0.12</v>
      </c>
      <c r="E89" s="30" t="n">
        <v>0.12</v>
      </c>
      <c r="F89" s="21" t="s">
        <v>336</v>
      </c>
      <c r="G89" s="29" t="s">
        <v>24</v>
      </c>
      <c r="H89" s="50"/>
      <c r="I89" s="10" t="s">
        <v>112</v>
      </c>
      <c r="J89" s="43" t="s">
        <v>27</v>
      </c>
      <c r="L89" s="48"/>
    </row>
    <row r="90" customFormat="false" ht="47.25" hidden="false" customHeight="false" outlineLevel="0" collapsed="false">
      <c r="A90" s="11" t="n">
        <v>84</v>
      </c>
      <c r="B90" s="11" t="s">
        <v>340</v>
      </c>
      <c r="C90" s="49" t="s">
        <v>339</v>
      </c>
      <c r="D90" s="30" t="n">
        <v>0.12</v>
      </c>
      <c r="E90" s="30" t="n">
        <v>0.12</v>
      </c>
      <c r="F90" s="21" t="s">
        <v>336</v>
      </c>
      <c r="G90" s="29" t="s">
        <v>24</v>
      </c>
      <c r="H90" s="50"/>
      <c r="I90" s="10" t="s">
        <v>112</v>
      </c>
      <c r="J90" s="43" t="s">
        <v>27</v>
      </c>
      <c r="L90" s="48"/>
    </row>
    <row r="91" customFormat="false" ht="47.25" hidden="false" customHeight="false" outlineLevel="0" collapsed="false">
      <c r="A91" s="11" t="n">
        <v>85</v>
      </c>
      <c r="B91" s="11" t="s">
        <v>341</v>
      </c>
      <c r="C91" s="49" t="s">
        <v>342</v>
      </c>
      <c r="D91" s="30" t="n">
        <v>0.1</v>
      </c>
      <c r="E91" s="30" t="n">
        <v>0.1</v>
      </c>
      <c r="F91" s="21" t="s">
        <v>336</v>
      </c>
      <c r="G91" s="29" t="s">
        <v>24</v>
      </c>
      <c r="H91" s="50"/>
      <c r="I91" s="10" t="s">
        <v>112</v>
      </c>
      <c r="J91" s="43" t="s">
        <v>27</v>
      </c>
      <c r="L91" s="48"/>
    </row>
    <row r="92" customFormat="false" ht="47.25" hidden="false" customHeight="false" outlineLevel="0" collapsed="false">
      <c r="A92" s="11" t="n">
        <v>86</v>
      </c>
      <c r="B92" s="11" t="s">
        <v>343</v>
      </c>
      <c r="C92" s="49" t="s">
        <v>342</v>
      </c>
      <c r="D92" s="30" t="n">
        <v>0.1</v>
      </c>
      <c r="E92" s="30" t="n">
        <v>0.1</v>
      </c>
      <c r="F92" s="21" t="s">
        <v>336</v>
      </c>
      <c r="G92" s="29" t="s">
        <v>24</v>
      </c>
      <c r="H92" s="50"/>
      <c r="I92" s="10" t="s">
        <v>112</v>
      </c>
      <c r="J92" s="43" t="s">
        <v>27</v>
      </c>
      <c r="L92" s="48"/>
    </row>
    <row r="93" customFormat="false" ht="47.25" hidden="false" customHeight="false" outlineLevel="0" collapsed="false">
      <c r="A93" s="11" t="n">
        <v>87</v>
      </c>
      <c r="B93" s="11" t="s">
        <v>344</v>
      </c>
      <c r="C93" s="49" t="s">
        <v>342</v>
      </c>
      <c r="D93" s="30" t="n">
        <v>0.1</v>
      </c>
      <c r="E93" s="30" t="n">
        <v>0.1</v>
      </c>
      <c r="F93" s="21" t="s">
        <v>336</v>
      </c>
      <c r="G93" s="29" t="s">
        <v>24</v>
      </c>
      <c r="H93" s="50"/>
      <c r="I93" s="10" t="s">
        <v>112</v>
      </c>
      <c r="J93" s="43" t="s">
        <v>27</v>
      </c>
      <c r="L93" s="48"/>
    </row>
    <row r="94" customFormat="false" ht="47.25" hidden="false" customHeight="false" outlineLevel="0" collapsed="false">
      <c r="A94" s="11" t="n">
        <v>88</v>
      </c>
      <c r="B94" s="11" t="s">
        <v>345</v>
      </c>
      <c r="C94" s="49" t="s">
        <v>342</v>
      </c>
      <c r="D94" s="30" t="n">
        <v>0.1</v>
      </c>
      <c r="E94" s="30" t="n">
        <v>0.1</v>
      </c>
      <c r="F94" s="21" t="s">
        <v>336</v>
      </c>
      <c r="G94" s="29" t="s">
        <v>24</v>
      </c>
      <c r="H94" s="50"/>
      <c r="I94" s="10" t="s">
        <v>112</v>
      </c>
      <c r="J94" s="43" t="s">
        <v>27</v>
      </c>
      <c r="L94" s="48"/>
    </row>
    <row r="95" customFormat="false" ht="47.25" hidden="false" customHeight="false" outlineLevel="0" collapsed="false">
      <c r="A95" s="11" t="n">
        <v>89</v>
      </c>
      <c r="B95" s="11" t="s">
        <v>346</v>
      </c>
      <c r="C95" s="49" t="s">
        <v>347</v>
      </c>
      <c r="D95" s="30" t="n">
        <v>0.12</v>
      </c>
      <c r="E95" s="30" t="n">
        <v>0.12</v>
      </c>
      <c r="F95" s="21" t="s">
        <v>336</v>
      </c>
      <c r="G95" s="29" t="s">
        <v>24</v>
      </c>
      <c r="H95" s="50"/>
      <c r="I95" s="10" t="s">
        <v>112</v>
      </c>
      <c r="J95" s="43" t="s">
        <v>27</v>
      </c>
      <c r="L95" s="48"/>
    </row>
    <row r="96" customFormat="false" ht="47.25" hidden="false" customHeight="false" outlineLevel="0" collapsed="false">
      <c r="A96" s="11" t="n">
        <v>90</v>
      </c>
      <c r="B96" s="11" t="s">
        <v>348</v>
      </c>
      <c r="C96" s="54" t="s">
        <v>349</v>
      </c>
      <c r="D96" s="30" t="n">
        <v>0.12</v>
      </c>
      <c r="E96" s="30" t="n">
        <v>0.12</v>
      </c>
      <c r="F96" s="21" t="s">
        <v>336</v>
      </c>
      <c r="G96" s="29" t="s">
        <v>24</v>
      </c>
      <c r="H96" s="50"/>
      <c r="I96" s="10" t="s">
        <v>112</v>
      </c>
      <c r="J96" s="43" t="s">
        <v>27</v>
      </c>
      <c r="L96" s="48"/>
    </row>
    <row r="97" customFormat="false" ht="47.25" hidden="false" customHeight="false" outlineLevel="0" collapsed="false">
      <c r="A97" s="11" t="n">
        <v>91</v>
      </c>
      <c r="B97" s="11" t="s">
        <v>350</v>
      </c>
      <c r="C97" s="49" t="s">
        <v>351</v>
      </c>
      <c r="D97" s="30" t="n">
        <v>0.1</v>
      </c>
      <c r="E97" s="30" t="n">
        <v>0.1</v>
      </c>
      <c r="F97" s="21" t="s">
        <v>336</v>
      </c>
      <c r="G97" s="29" t="s">
        <v>24</v>
      </c>
      <c r="H97" s="50"/>
      <c r="I97" s="10" t="s">
        <v>112</v>
      </c>
      <c r="J97" s="43" t="s">
        <v>27</v>
      </c>
      <c r="L97" s="48"/>
    </row>
    <row r="98" customFormat="false" ht="47.25" hidden="false" customHeight="false" outlineLevel="0" collapsed="false">
      <c r="A98" s="11" t="n">
        <v>92</v>
      </c>
      <c r="B98" s="11" t="s">
        <v>352</v>
      </c>
      <c r="C98" s="54" t="s">
        <v>353</v>
      </c>
      <c r="D98" s="30" t="n">
        <v>0.15</v>
      </c>
      <c r="E98" s="30" t="n">
        <v>0.15</v>
      </c>
      <c r="F98" s="21" t="s">
        <v>336</v>
      </c>
      <c r="G98" s="29" t="s">
        <v>24</v>
      </c>
      <c r="H98" s="50"/>
      <c r="I98" s="10" t="s">
        <v>112</v>
      </c>
      <c r="J98" s="43" t="s">
        <v>27</v>
      </c>
      <c r="L98" s="48"/>
    </row>
    <row r="99" customFormat="false" ht="47.25" hidden="false" customHeight="false" outlineLevel="0" collapsed="false">
      <c r="A99" s="11" t="n">
        <v>93</v>
      </c>
      <c r="B99" s="11" t="s">
        <v>354</v>
      </c>
      <c r="C99" s="54" t="s">
        <v>353</v>
      </c>
      <c r="D99" s="30" t="n">
        <v>0.15</v>
      </c>
      <c r="E99" s="30" t="n">
        <v>0.15</v>
      </c>
      <c r="F99" s="21" t="s">
        <v>336</v>
      </c>
      <c r="G99" s="29" t="s">
        <v>24</v>
      </c>
      <c r="H99" s="50"/>
      <c r="I99" s="10" t="s">
        <v>112</v>
      </c>
      <c r="J99" s="43" t="s">
        <v>27</v>
      </c>
      <c r="L99" s="48"/>
    </row>
    <row r="100" customFormat="false" ht="47.25" hidden="false" customHeight="false" outlineLevel="0" collapsed="false">
      <c r="A100" s="11" t="n">
        <v>94</v>
      </c>
      <c r="B100" s="11" t="s">
        <v>355</v>
      </c>
      <c r="C100" s="49" t="s">
        <v>356</v>
      </c>
      <c r="D100" s="30" t="n">
        <v>625</v>
      </c>
      <c r="E100" s="30" t="n">
        <v>625</v>
      </c>
      <c r="F100" s="21" t="s">
        <v>334</v>
      </c>
      <c r="G100" s="29" t="s">
        <v>24</v>
      </c>
      <c r="H100" s="50"/>
      <c r="I100" s="10" t="s">
        <v>112</v>
      </c>
      <c r="J100" s="43" t="s">
        <v>27</v>
      </c>
      <c r="L100" s="48"/>
    </row>
    <row r="101" customFormat="false" ht="47.25" hidden="false" customHeight="false" outlineLevel="0" collapsed="false">
      <c r="A101" s="11" t="n">
        <v>95</v>
      </c>
      <c r="B101" s="11" t="s">
        <v>357</v>
      </c>
      <c r="C101" s="49" t="s">
        <v>358</v>
      </c>
      <c r="D101" s="30" t="n">
        <v>2092.17</v>
      </c>
      <c r="E101" s="30" t="n">
        <v>2092.17</v>
      </c>
      <c r="F101" s="21" t="s">
        <v>334</v>
      </c>
      <c r="G101" s="29" t="s">
        <v>24</v>
      </c>
      <c r="H101" s="50"/>
      <c r="I101" s="10" t="s">
        <v>112</v>
      </c>
      <c r="J101" s="43" t="s">
        <v>27</v>
      </c>
      <c r="L101" s="48"/>
    </row>
    <row r="102" customFormat="false" ht="47.25" hidden="false" customHeight="false" outlineLevel="0" collapsed="false">
      <c r="A102" s="11" t="n">
        <v>96</v>
      </c>
      <c r="B102" s="11" t="s">
        <v>359</v>
      </c>
      <c r="C102" s="49" t="s">
        <v>360</v>
      </c>
      <c r="D102" s="30" t="n">
        <v>2907</v>
      </c>
      <c r="E102" s="30" t="n">
        <v>2907</v>
      </c>
      <c r="F102" s="21" t="s">
        <v>186</v>
      </c>
      <c r="G102" s="29" t="s">
        <v>24</v>
      </c>
      <c r="H102" s="50"/>
      <c r="I102" s="10" t="s">
        <v>112</v>
      </c>
      <c r="J102" s="43" t="s">
        <v>27</v>
      </c>
      <c r="L102" s="48"/>
    </row>
    <row r="103" customFormat="false" ht="78.75" hidden="false" customHeight="false" outlineLevel="0" collapsed="false">
      <c r="A103" s="11" t="n">
        <v>97</v>
      </c>
      <c r="B103" s="11" t="s">
        <v>361</v>
      </c>
      <c r="C103" s="49" t="s">
        <v>362</v>
      </c>
      <c r="D103" s="30" t="n">
        <v>2907</v>
      </c>
      <c r="E103" s="30" t="n">
        <v>2907</v>
      </c>
      <c r="F103" s="21" t="s">
        <v>186</v>
      </c>
      <c r="G103" s="29" t="s">
        <v>24</v>
      </c>
      <c r="H103" s="50"/>
      <c r="I103" s="10" t="s">
        <v>112</v>
      </c>
      <c r="J103" s="43" t="s">
        <v>27</v>
      </c>
      <c r="L103" s="48"/>
    </row>
    <row r="104" customFormat="false" ht="47.25" hidden="false" customHeight="false" outlineLevel="0" collapsed="false">
      <c r="A104" s="11" t="n">
        <v>98</v>
      </c>
      <c r="B104" s="11" t="s">
        <v>363</v>
      </c>
      <c r="C104" s="49" t="s">
        <v>364</v>
      </c>
      <c r="D104" s="30" t="n">
        <v>2503</v>
      </c>
      <c r="E104" s="30" t="n">
        <v>2503</v>
      </c>
      <c r="F104" s="21" t="s">
        <v>275</v>
      </c>
      <c r="G104" s="29" t="s">
        <v>24</v>
      </c>
      <c r="H104" s="50"/>
      <c r="I104" s="10" t="s">
        <v>112</v>
      </c>
      <c r="J104" s="43" t="s">
        <v>27</v>
      </c>
      <c r="L104" s="48"/>
    </row>
    <row r="105" customFormat="false" ht="47.25" hidden="false" customHeight="false" outlineLevel="0" collapsed="false">
      <c r="A105" s="11" t="n">
        <v>99</v>
      </c>
      <c r="B105" s="11" t="s">
        <v>365</v>
      </c>
      <c r="C105" s="49" t="s">
        <v>364</v>
      </c>
      <c r="D105" s="30" t="n">
        <v>2503</v>
      </c>
      <c r="E105" s="30" t="n">
        <v>2503</v>
      </c>
      <c r="F105" s="21" t="s">
        <v>275</v>
      </c>
      <c r="G105" s="29" t="s">
        <v>24</v>
      </c>
      <c r="H105" s="50"/>
      <c r="I105" s="10" t="s">
        <v>112</v>
      </c>
      <c r="J105" s="43" t="s">
        <v>27</v>
      </c>
      <c r="L105" s="48"/>
    </row>
    <row r="106" customFormat="false" ht="47.25" hidden="false" customHeight="false" outlineLevel="0" collapsed="false">
      <c r="A106" s="11" t="n">
        <v>100</v>
      </c>
      <c r="B106" s="11" t="s">
        <v>366</v>
      </c>
      <c r="C106" s="49" t="s">
        <v>364</v>
      </c>
      <c r="D106" s="30" t="n">
        <v>2503</v>
      </c>
      <c r="E106" s="30" t="n">
        <v>2503</v>
      </c>
      <c r="F106" s="21" t="s">
        <v>275</v>
      </c>
      <c r="G106" s="29" t="s">
        <v>24</v>
      </c>
      <c r="H106" s="50"/>
      <c r="I106" s="10" t="s">
        <v>112</v>
      </c>
      <c r="J106" s="43" t="s">
        <v>27</v>
      </c>
      <c r="L106" s="48"/>
    </row>
    <row r="107" customFormat="false" ht="47.25" hidden="false" customHeight="false" outlineLevel="0" collapsed="false">
      <c r="A107" s="11" t="n">
        <v>101</v>
      </c>
      <c r="B107" s="11" t="s">
        <v>367</v>
      </c>
      <c r="C107" s="49" t="s">
        <v>364</v>
      </c>
      <c r="D107" s="30" t="n">
        <v>2503</v>
      </c>
      <c r="E107" s="30" t="n">
        <v>2503</v>
      </c>
      <c r="F107" s="21" t="s">
        <v>275</v>
      </c>
      <c r="G107" s="29" t="s">
        <v>24</v>
      </c>
      <c r="H107" s="50"/>
      <c r="I107" s="10" t="s">
        <v>112</v>
      </c>
      <c r="J107" s="43" t="s">
        <v>27</v>
      </c>
      <c r="L107" s="48"/>
    </row>
    <row r="108" customFormat="false" ht="47.25" hidden="false" customHeight="false" outlineLevel="0" collapsed="false">
      <c r="A108" s="11" t="n">
        <v>102</v>
      </c>
      <c r="B108" s="11" t="s">
        <v>368</v>
      </c>
      <c r="C108" s="49" t="s">
        <v>369</v>
      </c>
      <c r="D108" s="30" t="n">
        <v>15862</v>
      </c>
      <c r="E108" s="30" t="n">
        <v>15862</v>
      </c>
      <c r="F108" s="21" t="s">
        <v>215</v>
      </c>
      <c r="G108" s="29" t="s">
        <v>24</v>
      </c>
      <c r="H108" s="50"/>
      <c r="I108" s="10" t="s">
        <v>112</v>
      </c>
      <c r="J108" s="43" t="s">
        <v>27</v>
      </c>
      <c r="L108" s="48"/>
    </row>
    <row r="109" customFormat="false" ht="47.25" hidden="false" customHeight="false" outlineLevel="0" collapsed="false">
      <c r="A109" s="11" t="n">
        <v>103</v>
      </c>
      <c r="B109" s="11" t="s">
        <v>370</v>
      </c>
      <c r="C109" s="59" t="s">
        <v>371</v>
      </c>
      <c r="D109" s="30" t="n">
        <v>5688.07</v>
      </c>
      <c r="E109" s="30" t="n">
        <v>5688.07</v>
      </c>
      <c r="F109" s="21" t="s">
        <v>201</v>
      </c>
      <c r="G109" s="29" t="s">
        <v>24</v>
      </c>
      <c r="H109" s="50"/>
      <c r="I109" s="10" t="s">
        <v>112</v>
      </c>
      <c r="J109" s="43" t="s">
        <v>27</v>
      </c>
      <c r="L109" s="48"/>
    </row>
    <row r="110" customFormat="false" ht="47.25" hidden="false" customHeight="false" outlineLevel="0" collapsed="false">
      <c r="A110" s="11" t="n">
        <v>104</v>
      </c>
      <c r="B110" s="11" t="s">
        <v>372</v>
      </c>
      <c r="C110" s="59" t="s">
        <v>373</v>
      </c>
      <c r="D110" s="30" t="n">
        <v>1818</v>
      </c>
      <c r="E110" s="30" t="n">
        <v>1818</v>
      </c>
      <c r="F110" s="21" t="s">
        <v>201</v>
      </c>
      <c r="G110" s="29" t="s">
        <v>24</v>
      </c>
      <c r="H110" s="50"/>
      <c r="I110" s="10" t="s">
        <v>112</v>
      </c>
      <c r="J110" s="43" t="s">
        <v>27</v>
      </c>
      <c r="L110" s="48"/>
    </row>
    <row r="111" customFormat="false" ht="47.25" hidden="false" customHeight="false" outlineLevel="0" collapsed="false">
      <c r="A111" s="11" t="n">
        <v>105</v>
      </c>
      <c r="B111" s="11" t="s">
        <v>374</v>
      </c>
      <c r="C111" s="59" t="s">
        <v>375</v>
      </c>
      <c r="D111" s="30" t="n">
        <v>1661</v>
      </c>
      <c r="E111" s="30" t="n">
        <v>1661</v>
      </c>
      <c r="F111" s="21" t="s">
        <v>201</v>
      </c>
      <c r="G111" s="29" t="s">
        <v>24</v>
      </c>
      <c r="H111" s="50"/>
      <c r="I111" s="10" t="s">
        <v>112</v>
      </c>
      <c r="J111" s="43" t="s">
        <v>27</v>
      </c>
      <c r="L111" s="48"/>
    </row>
    <row r="112" customFormat="false" ht="47.25" hidden="false" customHeight="false" outlineLevel="0" collapsed="false">
      <c r="A112" s="11" t="n">
        <v>106</v>
      </c>
      <c r="B112" s="11" t="s">
        <v>376</v>
      </c>
      <c r="C112" s="59" t="s">
        <v>375</v>
      </c>
      <c r="D112" s="30" t="n">
        <v>1661</v>
      </c>
      <c r="E112" s="30" t="n">
        <v>1661</v>
      </c>
      <c r="F112" s="21" t="s">
        <v>201</v>
      </c>
      <c r="G112" s="29" t="s">
        <v>24</v>
      </c>
      <c r="H112" s="50"/>
      <c r="I112" s="10" t="s">
        <v>112</v>
      </c>
      <c r="J112" s="43" t="s">
        <v>27</v>
      </c>
      <c r="L112" s="48"/>
    </row>
    <row r="113" customFormat="false" ht="47.25" hidden="false" customHeight="false" outlineLevel="0" collapsed="false">
      <c r="A113" s="11" t="n">
        <v>107</v>
      </c>
      <c r="B113" s="11" t="s">
        <v>377</v>
      </c>
      <c r="C113" s="59" t="s">
        <v>378</v>
      </c>
      <c r="D113" s="30" t="n">
        <v>3539</v>
      </c>
      <c r="E113" s="30" t="n">
        <v>3539</v>
      </c>
      <c r="F113" s="21" t="s">
        <v>209</v>
      </c>
      <c r="G113" s="29" t="s">
        <v>24</v>
      </c>
      <c r="H113" s="50"/>
      <c r="I113" s="10" t="s">
        <v>112</v>
      </c>
      <c r="J113" s="43" t="s">
        <v>27</v>
      </c>
      <c r="L113" s="48"/>
    </row>
    <row r="114" customFormat="false" ht="47.25" hidden="false" customHeight="false" outlineLevel="0" collapsed="false">
      <c r="A114" s="11" t="n">
        <v>108</v>
      </c>
      <c r="B114" s="11" t="s">
        <v>379</v>
      </c>
      <c r="C114" s="59" t="s">
        <v>380</v>
      </c>
      <c r="D114" s="30" t="n">
        <v>10238</v>
      </c>
      <c r="E114" s="30" t="n">
        <v>10238</v>
      </c>
      <c r="F114" s="21" t="s">
        <v>209</v>
      </c>
      <c r="G114" s="29" t="s">
        <v>24</v>
      </c>
      <c r="H114" s="50"/>
      <c r="I114" s="10" t="s">
        <v>112</v>
      </c>
      <c r="J114" s="43" t="s">
        <v>27</v>
      </c>
      <c r="L114" s="48"/>
    </row>
    <row r="115" customFormat="false" ht="94.5" hidden="false" customHeight="false" outlineLevel="0" collapsed="false">
      <c r="A115" s="11" t="n">
        <v>109</v>
      </c>
      <c r="B115" s="11" t="s">
        <v>381</v>
      </c>
      <c r="C115" s="59" t="s">
        <v>382</v>
      </c>
      <c r="D115" s="30" t="n">
        <v>55499</v>
      </c>
      <c r="E115" s="30" t="n">
        <v>55499</v>
      </c>
      <c r="F115" s="21" t="s">
        <v>282</v>
      </c>
      <c r="G115" s="29" t="s">
        <v>24</v>
      </c>
      <c r="H115" s="50"/>
      <c r="I115" s="10" t="s">
        <v>112</v>
      </c>
      <c r="J115" s="43" t="s">
        <v>27</v>
      </c>
      <c r="L115" s="48"/>
    </row>
    <row r="116" customFormat="false" ht="47.25" hidden="false" customHeight="false" outlineLevel="0" collapsed="false">
      <c r="A116" s="11" t="n">
        <v>110</v>
      </c>
      <c r="B116" s="11" t="s">
        <v>383</v>
      </c>
      <c r="C116" s="59" t="s">
        <v>384</v>
      </c>
      <c r="D116" s="30" t="n">
        <v>9435</v>
      </c>
      <c r="E116" s="30" t="n">
        <v>9435</v>
      </c>
      <c r="F116" s="21" t="s">
        <v>282</v>
      </c>
      <c r="G116" s="29" t="s">
        <v>24</v>
      </c>
      <c r="H116" s="50"/>
      <c r="I116" s="10" t="s">
        <v>112</v>
      </c>
      <c r="J116" s="43" t="s">
        <v>27</v>
      </c>
      <c r="L116" s="48"/>
    </row>
    <row r="117" customFormat="false" ht="47.25" hidden="false" customHeight="false" outlineLevel="0" collapsed="false">
      <c r="A117" s="11" t="n">
        <v>111</v>
      </c>
      <c r="B117" s="11" t="s">
        <v>385</v>
      </c>
      <c r="C117" s="59" t="s">
        <v>386</v>
      </c>
      <c r="D117" s="30" t="n">
        <v>5688</v>
      </c>
      <c r="E117" s="30" t="n">
        <v>5688</v>
      </c>
      <c r="F117" s="21" t="s">
        <v>215</v>
      </c>
      <c r="G117" s="29" t="s">
        <v>24</v>
      </c>
      <c r="H117" s="50"/>
      <c r="I117" s="10" t="s">
        <v>112</v>
      </c>
      <c r="J117" s="43" t="s">
        <v>27</v>
      </c>
      <c r="L117" s="48"/>
    </row>
    <row r="118" customFormat="false" ht="47.25" hidden="false" customHeight="false" outlineLevel="0" collapsed="false">
      <c r="A118" s="11" t="n">
        <v>112</v>
      </c>
      <c r="B118" s="11" t="s">
        <v>387</v>
      </c>
      <c r="C118" s="59" t="s">
        <v>388</v>
      </c>
      <c r="D118" s="30" t="n">
        <v>14535</v>
      </c>
      <c r="E118" s="30" t="n">
        <v>14535</v>
      </c>
      <c r="F118" s="21" t="s">
        <v>389</v>
      </c>
      <c r="G118" s="29" t="s">
        <v>24</v>
      </c>
      <c r="H118" s="50"/>
      <c r="I118" s="10" t="s">
        <v>112</v>
      </c>
      <c r="J118" s="43" t="s">
        <v>27</v>
      </c>
      <c r="L118" s="48"/>
    </row>
    <row r="119" customFormat="false" ht="47.25" hidden="false" customHeight="false" outlineLevel="0" collapsed="false">
      <c r="A119" s="11" t="n">
        <v>113</v>
      </c>
      <c r="B119" s="11" t="s">
        <v>390</v>
      </c>
      <c r="C119" s="59" t="s">
        <v>391</v>
      </c>
      <c r="D119" s="56" t="n">
        <v>7584</v>
      </c>
      <c r="E119" s="30" t="n">
        <v>7584</v>
      </c>
      <c r="F119" s="21" t="s">
        <v>389</v>
      </c>
      <c r="G119" s="29" t="s">
        <v>24</v>
      </c>
      <c r="H119" s="50"/>
      <c r="I119" s="10" t="s">
        <v>112</v>
      </c>
      <c r="J119" s="43" t="s">
        <v>27</v>
      </c>
      <c r="L119" s="48"/>
    </row>
    <row r="120" customFormat="false" ht="47.25" hidden="false" customHeight="false" outlineLevel="0" collapsed="false">
      <c r="A120" s="11" t="n">
        <v>114</v>
      </c>
      <c r="B120" s="11" t="s">
        <v>392</v>
      </c>
      <c r="C120" s="59" t="s">
        <v>391</v>
      </c>
      <c r="D120" s="56" t="n">
        <v>7584</v>
      </c>
      <c r="E120" s="30" t="n">
        <v>7584</v>
      </c>
      <c r="F120" s="21" t="s">
        <v>389</v>
      </c>
      <c r="G120" s="29" t="s">
        <v>24</v>
      </c>
      <c r="H120" s="50"/>
      <c r="I120" s="10" t="s">
        <v>112</v>
      </c>
      <c r="J120" s="43" t="s">
        <v>27</v>
      </c>
      <c r="L120" s="48"/>
    </row>
    <row r="121" customFormat="false" ht="47.25" hidden="false" customHeight="false" outlineLevel="0" collapsed="false">
      <c r="A121" s="11" t="n">
        <v>115</v>
      </c>
      <c r="B121" s="11" t="s">
        <v>393</v>
      </c>
      <c r="C121" s="59" t="s">
        <v>391</v>
      </c>
      <c r="D121" s="56" t="n">
        <v>7584</v>
      </c>
      <c r="E121" s="30" t="n">
        <v>7584</v>
      </c>
      <c r="F121" s="21" t="s">
        <v>389</v>
      </c>
      <c r="G121" s="29" t="s">
        <v>24</v>
      </c>
      <c r="H121" s="50"/>
      <c r="I121" s="10" t="s">
        <v>112</v>
      </c>
      <c r="J121" s="43" t="s">
        <v>27</v>
      </c>
      <c r="L121" s="48"/>
    </row>
    <row r="122" customFormat="false" ht="47.25" hidden="false" customHeight="false" outlineLevel="0" collapsed="false">
      <c r="A122" s="11" t="n">
        <v>116</v>
      </c>
      <c r="B122" s="11" t="s">
        <v>394</v>
      </c>
      <c r="C122" s="59" t="s">
        <v>395</v>
      </c>
      <c r="D122" s="56" t="n">
        <v>6572</v>
      </c>
      <c r="E122" s="30" t="n">
        <v>6572</v>
      </c>
      <c r="F122" s="21" t="s">
        <v>389</v>
      </c>
      <c r="G122" s="29" t="s">
        <v>24</v>
      </c>
      <c r="H122" s="50"/>
      <c r="I122" s="10" t="s">
        <v>112</v>
      </c>
      <c r="J122" s="43" t="s">
        <v>27</v>
      </c>
      <c r="L122" s="48"/>
    </row>
    <row r="123" customFormat="false" ht="47.25" hidden="false" customHeight="false" outlineLevel="0" collapsed="false">
      <c r="A123" s="11" t="n">
        <v>117</v>
      </c>
      <c r="B123" s="11" t="s">
        <v>396</v>
      </c>
      <c r="C123" s="59" t="s">
        <v>395</v>
      </c>
      <c r="D123" s="56" t="n">
        <v>6572</v>
      </c>
      <c r="E123" s="30" t="n">
        <v>6572</v>
      </c>
      <c r="F123" s="21" t="s">
        <v>389</v>
      </c>
      <c r="G123" s="29" t="s">
        <v>24</v>
      </c>
      <c r="H123" s="50"/>
      <c r="I123" s="10" t="s">
        <v>112</v>
      </c>
      <c r="J123" s="43" t="s">
        <v>27</v>
      </c>
      <c r="L123" s="48"/>
    </row>
    <row r="124" customFormat="false" ht="47.25" hidden="false" customHeight="false" outlineLevel="0" collapsed="false">
      <c r="A124" s="11" t="n">
        <v>118</v>
      </c>
      <c r="B124" s="11" t="s">
        <v>397</v>
      </c>
      <c r="C124" s="59" t="s">
        <v>395</v>
      </c>
      <c r="D124" s="56" t="n">
        <v>6572</v>
      </c>
      <c r="E124" s="30" t="n">
        <v>6572</v>
      </c>
      <c r="F124" s="11" t="s">
        <v>389</v>
      </c>
      <c r="G124" s="29" t="s">
        <v>24</v>
      </c>
      <c r="H124" s="50"/>
      <c r="I124" s="10" t="s">
        <v>112</v>
      </c>
      <c r="J124" s="43" t="s">
        <v>27</v>
      </c>
      <c r="L124" s="48"/>
    </row>
    <row r="125" customFormat="false" ht="30.75" hidden="false" customHeight="true" outlineLevel="0" collapsed="false">
      <c r="A125" s="11"/>
      <c r="B125" s="11"/>
      <c r="C125" s="60" t="s">
        <v>52</v>
      </c>
      <c r="D125" s="33" t="n">
        <f aca="false">SUM(D7:D124)</f>
        <v>1187814.86</v>
      </c>
      <c r="E125" s="33" t="n">
        <f aca="false">SUM(E7:E124)</f>
        <v>985660.86</v>
      </c>
      <c r="F125" s="11"/>
      <c r="G125" s="29"/>
      <c r="H125" s="50"/>
      <c r="I125" s="61"/>
      <c r="J125" s="43"/>
      <c r="L125" s="62"/>
    </row>
    <row r="126" customFormat="false" ht="18.75" hidden="false" customHeight="false" outlineLevel="0" collapsed="false">
      <c r="A126" s="63" t="s">
        <v>398</v>
      </c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25.5" hidden="false" customHeight="true" outlineLevel="0" collapsed="false">
      <c r="A128" s="8" t="s">
        <v>399</v>
      </c>
      <c r="B128" s="8"/>
      <c r="C128" s="8"/>
      <c r="D128" s="8"/>
      <c r="E128" s="8"/>
      <c r="F128" s="8"/>
      <c r="G128" s="8"/>
      <c r="H128" s="8"/>
      <c r="I128" s="8"/>
      <c r="J128" s="8"/>
    </row>
    <row r="129" customFormat="false" ht="47.25" hidden="false" customHeight="false" outlineLevel="0" collapsed="false">
      <c r="A129" s="65" t="n">
        <v>1</v>
      </c>
      <c r="B129" s="65" t="s">
        <v>400</v>
      </c>
      <c r="C129" s="10" t="s">
        <v>401</v>
      </c>
      <c r="D129" s="66" t="n">
        <v>321890</v>
      </c>
      <c r="E129" s="66" t="n">
        <v>321890</v>
      </c>
      <c r="F129" s="67" t="n">
        <v>39071</v>
      </c>
      <c r="G129" s="68" t="s">
        <v>24</v>
      </c>
      <c r="H129" s="69" t="s">
        <v>402</v>
      </c>
      <c r="I129" s="69" t="s">
        <v>112</v>
      </c>
      <c r="J129" s="43" t="s">
        <v>27</v>
      </c>
    </row>
    <row r="130" customFormat="false" ht="23.25" hidden="false" customHeight="true" outlineLevel="0" collapsed="false">
      <c r="A130" s="70"/>
      <c r="B130" s="70"/>
      <c r="C130" s="60" t="s">
        <v>52</v>
      </c>
      <c r="D130" s="71" t="n">
        <f aca="false">D129</f>
        <v>321890</v>
      </c>
      <c r="E130" s="71" t="n">
        <f aca="false">E129</f>
        <v>321890</v>
      </c>
      <c r="F130" s="70"/>
      <c r="G130" s="70"/>
      <c r="H130" s="70"/>
      <c r="I130" s="70"/>
      <c r="J130" s="70"/>
    </row>
  </sheetData>
  <mergeCells count="12">
    <mergeCell ref="A1:J1"/>
    <mergeCell ref="A3:A4"/>
    <mergeCell ref="B3:B4"/>
    <mergeCell ref="C3:C4"/>
    <mergeCell ref="D3:E3"/>
    <mergeCell ref="F3:G3"/>
    <mergeCell ref="H3:H4"/>
    <mergeCell ref="I3:I4"/>
    <mergeCell ref="J3:J4"/>
    <mergeCell ref="A6:J6"/>
    <mergeCell ref="A126:J126"/>
    <mergeCell ref="A128:J12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19.41"/>
    <col collapsed="false" customWidth="true" hidden="false" outlineLevel="0" max="7" min="7" style="0" width="19.14"/>
    <col collapsed="false" customWidth="true" hidden="false" outlineLevel="0" max="8" min="8" style="0" width="16.7"/>
  </cols>
  <sheetData>
    <row r="1" customFormat="false" ht="94.5" hidden="false" customHeight="true" outlineLevel="0" collapsed="false">
      <c r="A1" s="1" t="s">
        <v>403</v>
      </c>
      <c r="B1" s="1"/>
      <c r="C1" s="1"/>
      <c r="D1" s="1"/>
      <c r="E1" s="1"/>
      <c r="F1" s="1"/>
      <c r="G1" s="1"/>
      <c r="H1" s="1"/>
    </row>
    <row r="3" customFormat="false" ht="191.25" hidden="false" customHeight="true" outlineLevel="0" collapsed="false">
      <c r="A3" s="43" t="s">
        <v>404</v>
      </c>
      <c r="B3" s="43" t="s">
        <v>405</v>
      </c>
      <c r="C3" s="43" t="s">
        <v>406</v>
      </c>
      <c r="D3" s="43" t="s">
        <v>407</v>
      </c>
      <c r="E3" s="43" t="s">
        <v>408</v>
      </c>
      <c r="F3" s="43" t="s">
        <v>409</v>
      </c>
      <c r="G3" s="43" t="s">
        <v>410</v>
      </c>
      <c r="H3" s="43" t="s">
        <v>411</v>
      </c>
      <c r="I3" s="72"/>
      <c r="J3" s="72"/>
      <c r="K3" s="72"/>
    </row>
    <row r="4" customFormat="false" ht="15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</row>
    <row r="5" customFormat="fals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</row>
    <row r="7" customFormat="false" ht="15.75" hidden="false" customHeight="true" outlineLevel="0" collapsed="false">
      <c r="A7" s="73" t="s">
        <v>412</v>
      </c>
      <c r="B7" s="73"/>
      <c r="C7" s="73"/>
      <c r="D7" s="73"/>
      <c r="E7" s="73"/>
      <c r="F7" s="73"/>
      <c r="G7" s="73"/>
      <c r="H7" s="73"/>
    </row>
    <row r="8" customFormat="false" ht="15" hidden="false" customHeight="false" outlineLevel="0" collapsed="false">
      <c r="A8" s="74"/>
      <c r="B8" s="74"/>
      <c r="C8" s="74"/>
      <c r="D8" s="75"/>
      <c r="E8" s="75"/>
      <c r="F8" s="75"/>
      <c r="G8" s="75"/>
    </row>
    <row r="9" customFormat="false" ht="15.75" hidden="false" customHeight="true" outlineLevel="0" collapsed="false">
      <c r="A9" s="73" t="s">
        <v>413</v>
      </c>
      <c r="B9" s="73"/>
      <c r="C9" s="73"/>
      <c r="D9" s="73"/>
      <c r="E9" s="73"/>
      <c r="F9" s="73"/>
      <c r="G9" s="73"/>
      <c r="H9" s="73"/>
    </row>
  </sheetData>
  <mergeCells count="3">
    <mergeCell ref="A1:H1"/>
    <mergeCell ref="A7:H7"/>
    <mergeCell ref="A9:H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5-01-23T07:04:49Z</dcterms:modified>
  <cp:revision>0</cp:revision>
  <dc:subject/>
  <dc:title/>
</cp:coreProperties>
</file>