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F$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29">
  <si>
    <t xml:space="preserve">Приложение № 3</t>
  </si>
  <si>
    <t xml:space="preserve">к  Решению Собрания депутатов Старолещинского сельсовета Солнцевского района  Курской области   от ____.07.2024 года № ____ "О внесении изменений в решение Собрания депутатов Старолещинского сельсовета Солнцевского района  Курской области от 20.12.2023 года № 39/9 «О бюджете муниципального образования "Старолещинский сельсовет" Солнцевского района Курской области на 2024 год и на плановый период  2025 и 2026 годов"</t>
  </si>
  <si>
    <t xml:space="preserve">Приложение № 5</t>
  </si>
  <si>
    <t xml:space="preserve">к  Решению Собрания депутатов Старолещинского сельсовета Солнцевского района  Курской области  от 20.12.2023 года № 39/9 «О бюджете муниципального образования "Старолещинский сельсовет" Солнцевского района Курской области на 2024 год и на плановый период  2025 и 2026 годов"
</t>
  </si>
  <si>
    <t xml:space="preserve">Распределение бюджетных ассигнований по  целевым статьям (муниципальным программам муниципального образования "Старолещинский сельсовет" Солнцевского района Курской области  и непрограммным направлениям деятельности), группам видов расходов  классификации расходов бюджета на 2024 год и на плановый период 2025 и 2026 годов</t>
  </si>
  <si>
    <t xml:space="preserve">(рублей)</t>
  </si>
  <si>
    <t xml:space="preserve">Наименование</t>
  </si>
  <si>
    <t xml:space="preserve">ЦСР</t>
  </si>
  <si>
    <t xml:space="preserve">ВР</t>
  </si>
  <si>
    <t xml:space="preserve">Итого расходы на 2024 год</t>
  </si>
  <si>
    <t xml:space="preserve">Итого расходы на 2025 год</t>
  </si>
  <si>
    <t xml:space="preserve">Итого расходы на 2026 год</t>
  </si>
  <si>
    <t xml:space="preserve">ВСЕГО РАСХОДОВ</t>
  </si>
  <si>
    <t xml:space="preserve">Муниципальная программа Старолещинского сельсовета Солнцевского района Курской области " Развитие культуры в Старолещинскогм сельсовете Солнцевского района Курской области  </t>
  </si>
  <si>
    <t xml:space="preserve">01 0 00 00000</t>
  </si>
  <si>
    <t xml:space="preserve">Подпрограмма "Искусство" муниципальной программы "Развитие культуры в Старолещинском сельсовете Солнцевского района Курской области </t>
  </si>
  <si>
    <t xml:space="preserve">01 1 00 00000</t>
  </si>
  <si>
    <t xml:space="preserve">Основное мероприятие  "Создание условий для организации досуга и обеспечения жителей Старолещинского сельсовета Солнцевского района Курской области услугами организаций культуры "</t>
  </si>
  <si>
    <t xml:space="preserve">01 1 02 00000</t>
  </si>
  <si>
    <t xml:space="preserve">Реализация проекта "Народный бюджет" Капитальный ремонт фасада здания дома культуры, расположенного по адресу: Курская область, Солнцевский район, д. Большая Козьмодемьяновка, ул. Молодежная, д.2</t>
  </si>
  <si>
    <t xml:space="preserve">01 1 02 14002</t>
  </si>
  <si>
    <t xml:space="preserve">Закупка товаров, работ и услуг для обеспечения государственных (муниципальных) нужд</t>
  </si>
  <si>
    <t xml:space="preserve">200</t>
  </si>
  <si>
    <t xml:space="preserve">Реализация мероприятий проекта "Народный бюджет" Капитальный ремонт фасада здания дома культуры, расположенного по адресу: Курская область, Солнцевский район, д. Большая Козьмодемьяновка, ул. Молодежная, д.2</t>
  </si>
  <si>
    <t xml:space="preserve">01 1 02 S4002</t>
  </si>
  <si>
    <t xml:space="preserve">Осуществление строительного контроля по капитальному  ремонту  фасада здания дома культуры</t>
  </si>
  <si>
    <t xml:space="preserve">01 1 02 С1410</t>
  </si>
  <si>
    <t xml:space="preserve">Финансирование объектов, предназначенных для организации досуга и обеспечения жителей муниципального образования услугами организаций культуры, находящихся в муниципальной собственности</t>
  </si>
  <si>
    <t xml:space="preserve">01 1 02 С1411</t>
  </si>
  <si>
    <t xml:space="preserve">Муниципальная программа "Энергосбережение  и повышение энергетической эффективности в Старолещинском сельсовете Солнцевского района Курской области"</t>
  </si>
  <si>
    <t xml:space="preserve">05 0 00 00000</t>
  </si>
  <si>
    <t xml:space="preserve">Подпрограмма "Уличное освещение в муниципальном образовании "Старолещинский сельсовет" Солнцевского района Курской области"</t>
  </si>
  <si>
    <t xml:space="preserve">05 1 00 00000</t>
  </si>
  <si>
    <t xml:space="preserve">Основное мероприятие "Реализация улично освещения в муниципальном образовании "Старолещинский сельсовет" Солнцевского района Курской области"</t>
  </si>
  <si>
    <t xml:space="preserve">05 1 01 00000</t>
  </si>
  <si>
    <t xml:space="preserve">Обеспечение населения уличным освещением в муниципальном образовании "Старолещинский сельсовет" Солнцевского района Курской области"</t>
  </si>
  <si>
    <t xml:space="preserve">05 1 01 С1434</t>
  </si>
  <si>
    <t xml:space="preserve">Муниципальная программа "Развитие муниципальной службы в Администрации Старолещинского сельсовета Солнцевского района Курской области"</t>
  </si>
  <si>
    <t xml:space="preserve">09 0 00 00000</t>
  </si>
  <si>
    <t xml:space="preserve">Подпрограмма "Создание условий для повышения результативности, профессиональной деятельности муниципальных служащих в Старолещинском сельсовете</t>
  </si>
  <si>
    <t xml:space="preserve">09 1 00 00000</t>
  </si>
  <si>
    <t xml:space="preserve">Основное мероприятие "Мероприятия, направленные на развитие муниципальной службы"</t>
  </si>
  <si>
    <t xml:space="preserve">09 1 01 00000</t>
  </si>
  <si>
    <t xml:space="preserve">Обеспечение условий для развития муниципальной службы</t>
  </si>
  <si>
    <t xml:space="preserve">09 1 01 С1437</t>
  </si>
  <si>
    <t xml:space="preserve">Муниципальная программа «Профилактика преступлений и иных  правонарушений на территории Старолещинского сельсовета»</t>
  </si>
  <si>
    <t xml:space="preserve">12 0 00 00000</t>
  </si>
  <si>
    <t xml:space="preserve">Подпрограмма «Обеспечение правопорядка на территории муниципального образования "Старолещинский сельсовет" Солнцевского района Курской области" </t>
  </si>
  <si>
    <t xml:space="preserve">12 2 00 00000</t>
  </si>
  <si>
    <t xml:space="preserve">Основное мероприятие "Обеспечение  общественной и личной безопасности  граждан на территории муниципального образования "Старолещинский сельсовет" Солнцевского района Курской области"</t>
  </si>
  <si>
    <t xml:space="preserve">12 2 01 00000</t>
  </si>
  <si>
    <t xml:space="preserve">Реализация мероприятий направленных на обеспечение правопорядка муниципального образования на территории муниципального образования "Старолещинский сельсовет" Солнцевского района Курской области</t>
  </si>
  <si>
    <t xml:space="preserve">12 2 01 С1435</t>
  </si>
  <si>
    <t xml:space="preserve">Муниципальная программа «Защита населения и территории от чрезвычайных ситуаций,  обеспечение пожарной безопасности и безопасности людей на водных объектах в  в муниципальном образовании "Старолещинский сельсовет" Солнцевского района Курской области»</t>
  </si>
  <si>
    <t xml:space="preserve">13 0 00 00000</t>
  </si>
  <si>
    <t xml:space="preserve">Подпрограмма «Обеспечение комплексной безопасности жизнедеятельности населения от чрезвычайных ситуаций природного и техногенного характера, стабильности техногенной обстановки»</t>
  </si>
  <si>
    <t xml:space="preserve">13 1 00 00000</t>
  </si>
  <si>
    <t xml:space="preserve">Основное мероприятие "Обеспечение пожарной безопасности"</t>
  </si>
  <si>
    <t xml:space="preserve">13 1 01 00000</t>
  </si>
  <si>
    <t xml:space="preserve">Обеспечение первичных мер пожарной безопасности в границах населенных пунктах муниципальных образований</t>
  </si>
  <si>
    <t xml:space="preserve">13 1 01 С1415</t>
  </si>
  <si>
    <t xml:space="preserve">Подпрограмма  «Снижение рисков и смягчение последствий чрезвычайных ситуаций природного и техногенного характера в муниципальном образовании "Старолещинский сельсовет" Солнцевского района Курской области»  </t>
  </si>
  <si>
    <t xml:space="preserve">13 2 00 00000</t>
  </si>
  <si>
    <t xml:space="preserve">Основное мероприятие "Отдельные мероприятия в области гражданской обороны, защиты населения и территория  от чрезвычайных ситуаций,  безопасности людей на водных объектах»</t>
  </si>
  <si>
    <t xml:space="preserve">13 2 01 00000</t>
  </si>
  <si>
    <t xml:space="preserve">Обеспечение отдельных мероприятий в области гражданской обороны, защиты населения и территория  от чрезвычайных ситуаций,  безопасности людей на водных объектах»</t>
  </si>
  <si>
    <t xml:space="preserve">13 2 01 С1460</t>
  </si>
  <si>
    <t xml:space="preserve">Муниципальная программа «Развитие субъектов малого и среднего предпринимательства в Старолещинском сельсовете»</t>
  </si>
  <si>
    <t xml:space="preserve">15 0 00 00000</t>
  </si>
  <si>
    <t xml:space="preserve">Подпрограмма «Содействие развитию субъектов малого и среднего предпринимательства» </t>
  </si>
  <si>
    <t xml:space="preserve">15 1 00 00000</t>
  </si>
  <si>
    <t xml:space="preserve">Основное мероприятие «Содействие субъектам малого и среднего предпринимательства в привлечении финансовых ресурсов для осуществления предпринимательской деятельности, в разработке и внедрении инноваций, модернизации производства»</t>
  </si>
  <si>
    <t xml:space="preserve">15 1 01 00000</t>
  </si>
  <si>
    <t xml:space="preserve">Обеспечение условий для развития  субъектов малого и среднего предпринимательства на территории Старолещинского сельсовета Солнцевского района Курской области</t>
  </si>
  <si>
    <t xml:space="preserve">15 1 01 С1405</t>
  </si>
  <si>
    <t xml:space="preserve">Обеспечение функционирования главы  муниципального образования</t>
  </si>
  <si>
    <t xml:space="preserve">71 0 00 00000</t>
  </si>
  <si>
    <t xml:space="preserve">Глава  муниципального образования</t>
  </si>
  <si>
    <t xml:space="preserve">71 1 00 00000</t>
  </si>
  <si>
    <t xml:space="preserve">Обеспечение деятельности и выполнение функций органов местного самоуправления</t>
  </si>
  <si>
    <t xml:space="preserve">71 1 00 С1402</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Обеспечение функционирования местных администраций</t>
  </si>
  <si>
    <t xml:space="preserve">73 0 00 00000</t>
  </si>
  <si>
    <t xml:space="preserve">Обеспечение деятельности Администрации Старолещинского сельсовета Солнцевского района Курской области</t>
  </si>
  <si>
    <t xml:space="preserve">73 1 00 00000</t>
  </si>
  <si>
    <t xml:space="preserve">73 1 00 С1402</t>
  </si>
  <si>
    <t xml:space="preserve">Иные бюджетные ассигнования</t>
  </si>
  <si>
    <t xml:space="preserve">800</t>
  </si>
  <si>
    <t xml:space="preserve">Иные межбюджетные трансферты на передачу полномочий на осуществление внешнего финансового контроля</t>
  </si>
  <si>
    <t xml:space="preserve">73 1 00 П1484</t>
  </si>
  <si>
    <t xml:space="preserve"> Межбюджетные трансферты</t>
  </si>
  <si>
    <t xml:space="preserve">500</t>
  </si>
  <si>
    <t xml:space="preserve">Иные межбюджетные трансферты на передачу полномочий по осуществлению внутреннего муниципального финансового контроля </t>
  </si>
  <si>
    <t xml:space="preserve">73 1 00 П1485</t>
  </si>
  <si>
    <t xml:space="preserve">Межбюджетные трансферты</t>
  </si>
  <si>
    <t xml:space="preserve">Иные межбюджетные трансферты на передачу полномочий по осуществлению части бюджетных полномочий по вопросам  составления  проекта бюджета поселения, исполнения бюджета поселения, осуществления контроля за его исполнением, составления отчета об исполнении бюджета поселения</t>
  </si>
  <si>
    <t xml:space="preserve">73 1 00 П1486</t>
  </si>
  <si>
    <t xml:space="preserve">Иные межбюджетные трансферты на передачу функций по ведению бюджетного (бухгалтерского) учета и формированию бюджетной (бухгалтерской) отчетности </t>
  </si>
  <si>
    <t xml:space="preserve">73 1 00 П1487</t>
  </si>
  <si>
    <t xml:space="preserve">Реализация  функций органов местного самоуправления, связанных с общегосударственным управлением </t>
  </si>
  <si>
    <t xml:space="preserve">76 0 00 00000</t>
  </si>
  <si>
    <t xml:space="preserve">Выполнение  других обязательств муниципальных образований</t>
  </si>
  <si>
    <t xml:space="preserve">76 1 00 00000</t>
  </si>
  <si>
    <t xml:space="preserve">Выполнение  других (прочих) обязательств органа местного самоуправления</t>
  </si>
  <si>
    <t xml:space="preserve">76 1 00 С1404</t>
  </si>
  <si>
    <t xml:space="preserve">Непрограммная деятельность  органов местного самоуправления</t>
  </si>
  <si>
    <t xml:space="preserve">77 0 00 00000</t>
  </si>
  <si>
    <t xml:space="preserve">Непрограммные расходы органов местного самоуправления</t>
  </si>
  <si>
    <t xml:space="preserve">77 2 00 00000</t>
  </si>
  <si>
    <t xml:space="preserve">Осуществление первичного воинского учета на территориях, где отсутствуют военные комиссариаты</t>
  </si>
  <si>
    <t xml:space="preserve">77 2 00 51180</t>
  </si>
  <si>
    <t xml:space="preserve">Мероприятия по благоустройству</t>
  </si>
  <si>
    <t xml:space="preserve">77 2 00 С1433</t>
  </si>
  <si>
    <t xml:space="preserve">Реализация мероприятий по распространению официальной информации</t>
  </si>
  <si>
    <t xml:space="preserve">77 2 00 С1439</t>
  </si>
  <si>
    <t xml:space="preserve">Выплата пенсий за выслугу лет и доплат к пенсии муниципальным служащим</t>
  </si>
  <si>
    <t xml:space="preserve">77 2 00 С1445</t>
  </si>
  <si>
    <t xml:space="preserve">Социальное обеспечение и иные выплаты населению</t>
  </si>
  <si>
    <t xml:space="preserve">300</t>
  </si>
  <si>
    <t xml:space="preserve">Обеспечение наборами для новорожденных детей необходимыми предметами</t>
  </si>
  <si>
    <t xml:space="preserve">77 2 00 С2240</t>
  </si>
  <si>
    <t xml:space="preserve">Резервные фонды органов местного самоуправления</t>
  </si>
  <si>
    <t xml:space="preserve">78 0 00 00000</t>
  </si>
  <si>
    <t xml:space="preserve">Резервные фонды</t>
  </si>
  <si>
    <t xml:space="preserve">78 1 00 00000</t>
  </si>
  <si>
    <t xml:space="preserve">Резервный фонд местной администрации</t>
  </si>
  <si>
    <t xml:space="preserve">78 1 00 С1403</t>
  </si>
</sst>
</file>

<file path=xl/styles.xml><?xml version="1.0" encoding="utf-8"?>
<styleSheet xmlns="http://schemas.openxmlformats.org/spreadsheetml/2006/main">
  <numFmts count="4">
    <numFmt numFmtId="164" formatCode="General"/>
    <numFmt numFmtId="165" formatCode="#,##0"/>
    <numFmt numFmtId="166" formatCode="@"/>
    <numFmt numFmtId="167" formatCode="_-* #,##0.00\ _₽_-;\-* #,##0.00\ _₽_-;_-* \-??\ _₽_-;_-@_-"/>
  </numFmts>
  <fonts count="20">
    <font>
      <sz val="11"/>
      <color rgb="FF000000"/>
      <name val="Calibri"/>
      <family val="2"/>
      <charset val="204"/>
    </font>
    <font>
      <sz val="10"/>
      <name val="Arial"/>
      <family val="0"/>
    </font>
    <font>
      <sz val="10"/>
      <name val="Arial"/>
      <family val="0"/>
    </font>
    <font>
      <sz val="10"/>
      <name val="Arial"/>
      <family val="0"/>
    </font>
    <font>
      <sz val="12"/>
      <name val="Arial Cyr"/>
      <family val="0"/>
      <charset val="204"/>
    </font>
    <font>
      <sz val="14"/>
      <color rgb="FF000000"/>
      <name val="Times New Roman"/>
      <family val="1"/>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sz val="11"/>
      <name val="Times New Roman"/>
      <family val="1"/>
      <charset val="204"/>
    </font>
    <font>
      <b val="true"/>
      <sz val="11"/>
      <name val="Times New Roman"/>
      <family val="1"/>
      <charset val="204"/>
    </font>
    <font>
      <b val="true"/>
      <sz val="14"/>
      <name val="Times New Roman"/>
      <family val="1"/>
      <charset val="204"/>
    </font>
    <font>
      <b val="true"/>
      <sz val="14"/>
      <color rgb="FF000000"/>
      <name val="Times New Roman"/>
      <family val="1"/>
      <charset val="204"/>
    </font>
    <font>
      <b val="true"/>
      <sz val="10"/>
      <name val="Times New Roman"/>
      <family val="1"/>
      <charset val="204"/>
    </font>
    <font>
      <b val="true"/>
      <i val="true"/>
      <sz val="10"/>
      <name val="Times New Roman"/>
      <family val="1"/>
      <charset val="204"/>
    </font>
    <font>
      <b val="true"/>
      <i val="true"/>
      <sz val="12"/>
      <color rgb="FF000000"/>
      <name val="Times New Roman"/>
      <family val="1"/>
      <charset val="204"/>
    </font>
    <font>
      <sz val="10"/>
      <name val="Times New Roman"/>
      <family val="1"/>
      <charset val="204"/>
    </font>
    <font>
      <b val="true"/>
      <sz val="12"/>
      <name val="Times New Roman"/>
      <family val="1"/>
      <charset val="204"/>
    </font>
    <font>
      <b val="true"/>
      <i val="true"/>
      <sz val="12"/>
      <name val="Times New Roman"/>
      <family val="1"/>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5" fontId="10" fillId="2"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6" fontId="12" fillId="0" borderId="1" xfId="0" applyFont="true" applyBorder="true" applyAlignment="true" applyProtection="false">
      <alignment horizontal="general" vertical="top" textRotation="0" wrapText="false" indent="0" shrinkToFit="false"/>
      <protection locked="true" hidden="false"/>
    </xf>
    <xf numFmtId="167" fontId="12" fillId="2" borderId="3" xfId="0" applyFont="true" applyBorder="true" applyAlignment="true" applyProtection="false">
      <alignment horizontal="general" vertical="top" textRotation="0" wrapText="fals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6" fontId="7" fillId="2" borderId="1" xfId="0" applyFont="true" applyBorder="true" applyAlignment="true" applyProtection="false">
      <alignment horizontal="general" vertical="top" textRotation="0" wrapText="false" indent="0" shrinkToFit="false"/>
      <protection locked="true" hidden="false"/>
    </xf>
    <xf numFmtId="167" fontId="7" fillId="2" borderId="3" xfId="0" applyFont="true" applyBorder="true" applyAlignment="true" applyProtection="false">
      <alignment horizontal="general" vertical="top" textRotation="0" wrapText="false" indent="0" shrinkToFit="false"/>
      <protection locked="true" hidden="false"/>
    </xf>
    <xf numFmtId="164" fontId="14" fillId="2" borderId="2" xfId="0" applyFont="true" applyBorder="true" applyAlignment="true" applyProtection="false">
      <alignment horizontal="general" vertical="top" textRotation="0" wrapText="true" indent="0" shrinkToFit="false"/>
      <protection locked="true" hidden="false"/>
    </xf>
    <xf numFmtId="166" fontId="15" fillId="2" borderId="1" xfId="0" applyFont="true" applyBorder="true" applyAlignment="true" applyProtection="false">
      <alignment horizontal="general" vertical="top" textRotation="0" wrapText="false" indent="0" shrinkToFit="false"/>
      <protection locked="true" hidden="false"/>
    </xf>
    <xf numFmtId="167" fontId="15" fillId="2" borderId="3" xfId="0" applyFont="true" applyBorder="true" applyAlignment="true" applyProtection="false">
      <alignment horizontal="general" vertical="top" textRotation="0" wrapText="fals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6" fontId="6" fillId="2" borderId="1" xfId="0" applyFont="true" applyBorder="true" applyAlignment="true" applyProtection="false">
      <alignment horizontal="general" vertical="top" textRotation="0" wrapText="false" indent="0" shrinkToFit="false"/>
      <protection locked="true" hidden="false"/>
    </xf>
    <xf numFmtId="167" fontId="6" fillId="2" borderId="3" xfId="0" applyFont="true" applyBorder="true" applyAlignment="true" applyProtection="false">
      <alignment horizontal="general" vertical="top" textRotation="0" wrapText="fals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7" fontId="6" fillId="2" borderId="3" xfId="0" applyFont="true" applyBorder="true" applyAlignment="false" applyProtection="false">
      <alignment horizontal="general" vertical="bottom" textRotation="0" wrapText="false" indent="0" shrinkToFit="false"/>
      <protection locked="true" hidden="false"/>
    </xf>
    <xf numFmtId="167" fontId="6" fillId="2" borderId="1" xfId="0" applyFont="true" applyBorder="true" applyAlignment="true" applyProtection="false">
      <alignment horizontal="general" vertical="top" textRotation="0" wrapText="false" indent="0" shrinkToFit="false"/>
      <protection locked="true" hidden="false"/>
    </xf>
    <xf numFmtId="166" fontId="17" fillId="2" borderId="1" xfId="20" applyFont="true" applyBorder="true" applyAlignment="true" applyProtection="false">
      <alignment horizontal="center" vertical="top" textRotation="0" wrapText="true" indent="0" shrinkToFit="false"/>
      <protection locked="true" hidden="false"/>
    </xf>
    <xf numFmtId="166" fontId="18" fillId="2" borderId="1" xfId="0" applyFont="true" applyBorder="true" applyAlignment="true" applyProtection="false">
      <alignment horizontal="general" vertical="top" textRotation="0" wrapText="true" indent="0" shrinkToFit="false"/>
      <protection locked="true" hidden="false"/>
    </xf>
    <xf numFmtId="166" fontId="18" fillId="2" borderId="1" xfId="20" applyFont="true" applyBorder="true" applyAlignment="true" applyProtection="false">
      <alignment horizontal="center" vertical="top" textRotation="0" wrapText="true" indent="0" shrinkToFit="false"/>
      <protection locked="true" hidden="false"/>
    </xf>
    <xf numFmtId="166" fontId="19" fillId="2" borderId="1" xfId="0" applyFont="true" applyBorder="true" applyAlignment="true" applyProtection="false">
      <alignment horizontal="general" vertical="top" textRotation="0" wrapText="true" indent="0" shrinkToFit="false"/>
      <protection locked="true" hidden="false"/>
    </xf>
    <xf numFmtId="166" fontId="19" fillId="2" borderId="1" xfId="20" applyFont="true" applyBorder="true" applyAlignment="true" applyProtection="false">
      <alignment horizontal="center"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B2" activeCellId="0" sqref="B2:F2"/>
    </sheetView>
  </sheetViews>
  <sheetFormatPr defaultColWidth="8.96484375" defaultRowHeight="15" zeroHeight="false" outlineLevelRow="0" outlineLevelCol="0"/>
  <cols>
    <col collapsed="false" customWidth="true" hidden="false" outlineLevel="0" max="1" min="1" style="0" width="49.85"/>
    <col collapsed="false" customWidth="true" hidden="false" outlineLevel="0" max="2" min="2" style="0" width="16.99"/>
    <col collapsed="false" customWidth="true" hidden="false" outlineLevel="0" max="3" min="3" style="0" width="11.56"/>
    <col collapsed="false" customWidth="true" hidden="false" outlineLevel="0" max="4" min="4" style="0" width="22.14"/>
    <col collapsed="false" customWidth="true" hidden="false" outlineLevel="0" max="5" min="5" style="0" width="21.42"/>
    <col collapsed="false" customWidth="true" hidden="false" outlineLevel="0" max="6" min="6" style="0" width="20.85"/>
  </cols>
  <sheetData>
    <row r="1" customFormat="false" ht="18.75" hidden="false" customHeight="true" outlineLevel="0" collapsed="false">
      <c r="B1" s="1" t="s">
        <v>0</v>
      </c>
      <c r="C1" s="1"/>
      <c r="D1" s="1"/>
      <c r="E1" s="1"/>
      <c r="F1" s="1"/>
    </row>
    <row r="2" customFormat="false" ht="117.75" hidden="false" customHeight="true" outlineLevel="0" collapsed="false">
      <c r="B2" s="1" t="s">
        <v>1</v>
      </c>
      <c r="C2" s="1"/>
      <c r="D2" s="1"/>
      <c r="E2" s="1"/>
      <c r="F2" s="1"/>
    </row>
    <row r="3" customFormat="false" ht="31.5" hidden="false" customHeight="true" outlineLevel="0" collapsed="false">
      <c r="A3" s="2"/>
      <c r="B3" s="2"/>
      <c r="C3" s="2"/>
      <c r="D3" s="3" t="s">
        <v>2</v>
      </c>
      <c r="E3" s="3"/>
      <c r="F3" s="3"/>
    </row>
    <row r="4" customFormat="false" ht="75.75" hidden="false" customHeight="true" outlineLevel="0" collapsed="false">
      <c r="A4" s="2"/>
      <c r="B4" s="4" t="s">
        <v>3</v>
      </c>
      <c r="C4" s="4"/>
      <c r="D4" s="4"/>
      <c r="E4" s="4"/>
      <c r="F4" s="4"/>
    </row>
    <row r="5" customFormat="false" ht="56.25" hidden="false" customHeight="true" outlineLevel="0" collapsed="false">
      <c r="A5" s="5" t="s">
        <v>4</v>
      </c>
      <c r="B5" s="5"/>
      <c r="C5" s="5"/>
      <c r="D5" s="5"/>
      <c r="E5" s="5"/>
      <c r="F5" s="5"/>
    </row>
    <row r="6" customFormat="false" ht="1.5" hidden="true" customHeight="true" outlineLevel="0" collapsed="false">
      <c r="A6" s="6"/>
      <c r="B6" s="6"/>
      <c r="C6" s="6"/>
      <c r="D6" s="6"/>
      <c r="E6" s="6"/>
      <c r="F6" s="6"/>
    </row>
    <row r="7" customFormat="false" ht="15" hidden="false" customHeight="false" outlineLevel="0" collapsed="false">
      <c r="A7" s="7"/>
      <c r="B7" s="8"/>
      <c r="C7" s="9"/>
      <c r="D7" s="10"/>
      <c r="E7" s="6"/>
      <c r="F7" s="6" t="s">
        <v>5</v>
      </c>
    </row>
    <row r="8" customFormat="false" ht="28.5" hidden="false" customHeight="false" outlineLevel="0" collapsed="false">
      <c r="A8" s="11" t="s">
        <v>6</v>
      </c>
      <c r="B8" s="12" t="s">
        <v>7</v>
      </c>
      <c r="C8" s="12" t="s">
        <v>8</v>
      </c>
      <c r="D8" s="13" t="s">
        <v>9</v>
      </c>
      <c r="E8" s="13" t="s">
        <v>10</v>
      </c>
      <c r="F8" s="13" t="s">
        <v>11</v>
      </c>
    </row>
    <row r="9" customFormat="false" ht="18.75" hidden="false" customHeight="false" outlineLevel="0" collapsed="false">
      <c r="A9" s="14" t="s">
        <v>12</v>
      </c>
      <c r="B9" s="15"/>
      <c r="C9" s="15"/>
      <c r="D9" s="16" t="n">
        <f aca="false">D10+D21+D26+D31+D36+D45+D50+D54+D68+D73+D85</f>
        <v>17002599.56</v>
      </c>
      <c r="E9" s="16" t="n">
        <f aca="false">E10+E21+E26+E31+E36+E45+E50+E54+E68+E73+E85</f>
        <v>3964680</v>
      </c>
      <c r="F9" s="16" t="n">
        <f aca="false">F10+F21+F26+F31+F36+F45+F50+F54+F68+F73+F85</f>
        <v>4028975</v>
      </c>
    </row>
    <row r="10" customFormat="false" ht="57.75" hidden="false" customHeight="true" outlineLevel="0" collapsed="false">
      <c r="A10" s="17" t="s">
        <v>13</v>
      </c>
      <c r="B10" s="18" t="s">
        <v>14</v>
      </c>
      <c r="C10" s="18"/>
      <c r="D10" s="19" t="n">
        <f aca="false">D11</f>
        <v>5328018</v>
      </c>
      <c r="E10" s="19" t="n">
        <v>0</v>
      </c>
      <c r="F10" s="19" t="n">
        <v>0</v>
      </c>
    </row>
    <row r="11" customFormat="false" ht="46.5" hidden="false" customHeight="true" outlineLevel="0" collapsed="false">
      <c r="A11" s="20" t="s">
        <v>15</v>
      </c>
      <c r="B11" s="21" t="s">
        <v>16</v>
      </c>
      <c r="C11" s="21"/>
      <c r="D11" s="22" t="n">
        <f aca="false">D12</f>
        <v>5328018</v>
      </c>
      <c r="E11" s="22" t="n">
        <v>0</v>
      </c>
      <c r="F11" s="22" t="n">
        <v>0</v>
      </c>
    </row>
    <row r="12" customFormat="false" ht="74.25" hidden="false" customHeight="true" outlineLevel="0" collapsed="false">
      <c r="A12" s="23" t="s">
        <v>17</v>
      </c>
      <c r="B12" s="24" t="s">
        <v>18</v>
      </c>
      <c r="C12" s="24"/>
      <c r="D12" s="25" t="n">
        <f aca="false">D13+D15+D17+D19</f>
        <v>5328018</v>
      </c>
      <c r="E12" s="25" t="n">
        <v>0</v>
      </c>
      <c r="F12" s="25" t="n">
        <v>0</v>
      </c>
    </row>
    <row r="13" customFormat="false" ht="65.25" hidden="false" customHeight="true" outlineLevel="0" collapsed="false">
      <c r="A13" s="23" t="s">
        <v>19</v>
      </c>
      <c r="B13" s="24" t="s">
        <v>20</v>
      </c>
      <c r="C13" s="24"/>
      <c r="D13" s="25" t="n">
        <f aca="false">D14</f>
        <v>1200000</v>
      </c>
      <c r="E13" s="25" t="n">
        <v>0</v>
      </c>
      <c r="F13" s="25" t="n">
        <v>0</v>
      </c>
    </row>
    <row r="14" customFormat="false" ht="36.75" hidden="false" customHeight="true" outlineLevel="0" collapsed="false">
      <c r="A14" s="23" t="s">
        <v>21</v>
      </c>
      <c r="B14" s="24" t="s">
        <v>20</v>
      </c>
      <c r="C14" s="24" t="s">
        <v>22</v>
      </c>
      <c r="D14" s="25" t="n">
        <v>1200000</v>
      </c>
      <c r="E14" s="25" t="n">
        <v>0</v>
      </c>
      <c r="F14" s="25" t="n">
        <v>0</v>
      </c>
    </row>
    <row r="15" customFormat="false" ht="73.5" hidden="false" customHeight="true" outlineLevel="0" collapsed="false">
      <c r="A15" s="23" t="s">
        <v>23</v>
      </c>
      <c r="B15" s="24" t="s">
        <v>24</v>
      </c>
      <c r="C15" s="24"/>
      <c r="D15" s="25" t="n">
        <f aca="false">D16</f>
        <v>3231840</v>
      </c>
      <c r="E15" s="25" t="n">
        <v>0</v>
      </c>
      <c r="F15" s="25" t="n">
        <v>0</v>
      </c>
    </row>
    <row r="16" customFormat="false" ht="33" hidden="false" customHeight="true" outlineLevel="0" collapsed="false">
      <c r="A16" s="23" t="s">
        <v>21</v>
      </c>
      <c r="B16" s="24" t="s">
        <v>24</v>
      </c>
      <c r="C16" s="24" t="s">
        <v>22</v>
      </c>
      <c r="D16" s="25" t="n">
        <v>3231840</v>
      </c>
      <c r="E16" s="25" t="n">
        <v>0</v>
      </c>
      <c r="F16" s="25" t="n">
        <v>0</v>
      </c>
    </row>
    <row r="17" customFormat="false" ht="40.5" hidden="false" customHeight="true" outlineLevel="0" collapsed="false">
      <c r="A17" s="23" t="s">
        <v>25</v>
      </c>
      <c r="B17" s="24" t="s">
        <v>26</v>
      </c>
      <c r="C17" s="24"/>
      <c r="D17" s="25" t="n">
        <f aca="false">D18</f>
        <v>97500</v>
      </c>
      <c r="E17" s="25" t="n">
        <v>0</v>
      </c>
      <c r="F17" s="25" t="n">
        <v>0</v>
      </c>
    </row>
    <row r="18" customFormat="false" ht="35.25" hidden="false" customHeight="true" outlineLevel="0" collapsed="false">
      <c r="A18" s="23" t="s">
        <v>21</v>
      </c>
      <c r="B18" s="24" t="s">
        <v>26</v>
      </c>
      <c r="C18" s="24" t="s">
        <v>22</v>
      </c>
      <c r="D18" s="25" t="n">
        <v>97500</v>
      </c>
      <c r="E18" s="25" t="n">
        <v>0</v>
      </c>
      <c r="F18" s="25" t="n">
        <v>0</v>
      </c>
    </row>
    <row r="19" customFormat="false" ht="69.75" hidden="false" customHeight="true" outlineLevel="0" collapsed="false">
      <c r="A19" s="23" t="s">
        <v>27</v>
      </c>
      <c r="B19" s="26" t="s">
        <v>28</v>
      </c>
      <c r="C19" s="26"/>
      <c r="D19" s="27" t="n">
        <f aca="false">D20</f>
        <v>798678</v>
      </c>
      <c r="E19" s="25"/>
      <c r="F19" s="25"/>
    </row>
    <row r="20" customFormat="false" ht="35.25" hidden="false" customHeight="true" outlineLevel="0" collapsed="false">
      <c r="A20" s="23" t="s">
        <v>21</v>
      </c>
      <c r="B20" s="26" t="s">
        <v>28</v>
      </c>
      <c r="C20" s="26" t="s">
        <v>22</v>
      </c>
      <c r="D20" s="27" t="n">
        <f aca="false">448678+150000+200000</f>
        <v>798678</v>
      </c>
      <c r="E20" s="25"/>
      <c r="F20" s="25"/>
    </row>
    <row r="21" customFormat="false" ht="61.5" hidden="false" customHeight="true" outlineLevel="0" collapsed="false">
      <c r="A21" s="17" t="s">
        <v>29</v>
      </c>
      <c r="B21" s="18" t="s">
        <v>30</v>
      </c>
      <c r="C21" s="18"/>
      <c r="D21" s="19" t="n">
        <f aca="false">D22</f>
        <v>69290</v>
      </c>
      <c r="E21" s="19" t="n">
        <f aca="false">E22</f>
        <v>69290</v>
      </c>
      <c r="F21" s="19" t="n">
        <f aca="false">F22</f>
        <v>69290</v>
      </c>
    </row>
    <row r="22" customFormat="false" ht="48" hidden="false" customHeight="true" outlineLevel="0" collapsed="false">
      <c r="A22" s="20" t="s">
        <v>31</v>
      </c>
      <c r="B22" s="21" t="s">
        <v>32</v>
      </c>
      <c r="C22" s="21"/>
      <c r="D22" s="22" t="n">
        <f aca="false">D23</f>
        <v>69290</v>
      </c>
      <c r="E22" s="22" t="n">
        <f aca="false">E23</f>
        <v>69290</v>
      </c>
      <c r="F22" s="22" t="n">
        <f aca="false">F23</f>
        <v>69290</v>
      </c>
    </row>
    <row r="23" customFormat="false" ht="50.25" hidden="false" customHeight="true" outlineLevel="0" collapsed="false">
      <c r="A23" s="23" t="s">
        <v>33</v>
      </c>
      <c r="B23" s="24" t="s">
        <v>34</v>
      </c>
      <c r="C23" s="24"/>
      <c r="D23" s="25" t="n">
        <f aca="false">D24</f>
        <v>69290</v>
      </c>
      <c r="E23" s="25" t="n">
        <f aca="false">E24</f>
        <v>69290</v>
      </c>
      <c r="F23" s="25" t="n">
        <f aca="false">F24</f>
        <v>69290</v>
      </c>
    </row>
    <row r="24" customFormat="false" ht="46.5" hidden="false" customHeight="true" outlineLevel="0" collapsed="false">
      <c r="A24" s="23" t="s">
        <v>35</v>
      </c>
      <c r="B24" s="24" t="s">
        <v>36</v>
      </c>
      <c r="C24" s="24"/>
      <c r="D24" s="25" t="n">
        <f aca="false">D25</f>
        <v>69290</v>
      </c>
      <c r="E24" s="25" t="n">
        <f aca="false">E25</f>
        <v>69290</v>
      </c>
      <c r="F24" s="25" t="n">
        <f aca="false">F25</f>
        <v>69290</v>
      </c>
    </row>
    <row r="25" customFormat="false" ht="35.25" hidden="false" customHeight="true" outlineLevel="0" collapsed="false">
      <c r="A25" s="23" t="s">
        <v>21</v>
      </c>
      <c r="B25" s="24" t="s">
        <v>36</v>
      </c>
      <c r="C25" s="24" t="s">
        <v>22</v>
      </c>
      <c r="D25" s="25" t="n">
        <v>69290</v>
      </c>
      <c r="E25" s="28" t="n">
        <v>69290</v>
      </c>
      <c r="F25" s="28" t="n">
        <v>69290</v>
      </c>
    </row>
    <row r="26" customFormat="false" ht="62.25" hidden="false" customHeight="true" outlineLevel="0" collapsed="false">
      <c r="A26" s="17" t="s">
        <v>37</v>
      </c>
      <c r="B26" s="18" t="s">
        <v>38</v>
      </c>
      <c r="C26" s="18"/>
      <c r="D26" s="19" t="n">
        <f aca="false">D27</f>
        <v>1520</v>
      </c>
      <c r="E26" s="19" t="n">
        <f aca="false">E27</f>
        <v>1520</v>
      </c>
      <c r="F26" s="19" t="n">
        <f aca="false">F27</f>
        <v>1520</v>
      </c>
    </row>
    <row r="27" customFormat="false" ht="61.5" hidden="false" customHeight="true" outlineLevel="0" collapsed="false">
      <c r="A27" s="23" t="s">
        <v>39</v>
      </c>
      <c r="B27" s="24" t="s">
        <v>40</v>
      </c>
      <c r="C27" s="24"/>
      <c r="D27" s="25" t="n">
        <f aca="false">D28</f>
        <v>1520</v>
      </c>
      <c r="E27" s="25" t="n">
        <f aca="false">E28</f>
        <v>1520</v>
      </c>
      <c r="F27" s="25" t="n">
        <f aca="false">F28</f>
        <v>1520</v>
      </c>
    </row>
    <row r="28" customFormat="false" ht="31.5" hidden="false" customHeight="true" outlineLevel="0" collapsed="false">
      <c r="A28" s="23" t="s">
        <v>41</v>
      </c>
      <c r="B28" s="24" t="s">
        <v>42</v>
      </c>
      <c r="C28" s="24"/>
      <c r="D28" s="25" t="n">
        <f aca="false">D29</f>
        <v>1520</v>
      </c>
      <c r="E28" s="25" t="n">
        <f aca="false">E29</f>
        <v>1520</v>
      </c>
      <c r="F28" s="25" t="n">
        <f aca="false">F29</f>
        <v>1520</v>
      </c>
    </row>
    <row r="29" customFormat="false" ht="31.5" hidden="false" customHeight="true" outlineLevel="0" collapsed="false">
      <c r="A29" s="23" t="s">
        <v>43</v>
      </c>
      <c r="B29" s="24" t="s">
        <v>44</v>
      </c>
      <c r="C29" s="24"/>
      <c r="D29" s="25" t="n">
        <f aca="false">D30</f>
        <v>1520</v>
      </c>
      <c r="E29" s="25" t="n">
        <f aca="false">E30</f>
        <v>1520</v>
      </c>
      <c r="F29" s="25" t="n">
        <f aca="false">F30</f>
        <v>1520</v>
      </c>
    </row>
    <row r="30" customFormat="false" ht="37.5" hidden="false" customHeight="true" outlineLevel="0" collapsed="false">
      <c r="A30" s="23" t="s">
        <v>21</v>
      </c>
      <c r="B30" s="24" t="s">
        <v>44</v>
      </c>
      <c r="C30" s="24" t="s">
        <v>22</v>
      </c>
      <c r="D30" s="25" t="n">
        <v>1520</v>
      </c>
      <c r="E30" s="28" t="n">
        <v>1520</v>
      </c>
      <c r="F30" s="28" t="n">
        <v>1520</v>
      </c>
    </row>
    <row r="31" customFormat="false" ht="51.75" hidden="false" customHeight="true" outlineLevel="0" collapsed="false">
      <c r="A31" s="20" t="s">
        <v>45</v>
      </c>
      <c r="B31" s="21" t="s">
        <v>46</v>
      </c>
      <c r="C31" s="21"/>
      <c r="D31" s="22" t="n">
        <f aca="false">D32</f>
        <v>1000</v>
      </c>
      <c r="E31" s="22" t="n">
        <f aca="false">E32</f>
        <v>1000</v>
      </c>
      <c r="F31" s="22" t="n">
        <f aca="false">F32</f>
        <v>1000</v>
      </c>
    </row>
    <row r="32" customFormat="false" ht="59.25" hidden="false" customHeight="true" outlineLevel="0" collapsed="false">
      <c r="A32" s="23" t="s">
        <v>47</v>
      </c>
      <c r="B32" s="24" t="s">
        <v>48</v>
      </c>
      <c r="C32" s="24"/>
      <c r="D32" s="25" t="n">
        <f aca="false">D33</f>
        <v>1000</v>
      </c>
      <c r="E32" s="25" t="n">
        <f aca="false">E33</f>
        <v>1000</v>
      </c>
      <c r="F32" s="25" t="n">
        <f aca="false">F33</f>
        <v>1000</v>
      </c>
    </row>
    <row r="33" customFormat="false" ht="64.5" hidden="false" customHeight="true" outlineLevel="0" collapsed="false">
      <c r="A33" s="23" t="s">
        <v>49</v>
      </c>
      <c r="B33" s="24" t="s">
        <v>50</v>
      </c>
      <c r="C33" s="24"/>
      <c r="D33" s="25" t="n">
        <f aca="false">D34</f>
        <v>1000</v>
      </c>
      <c r="E33" s="25" t="n">
        <f aca="false">E34</f>
        <v>1000</v>
      </c>
      <c r="F33" s="25" t="n">
        <f aca="false">F34</f>
        <v>1000</v>
      </c>
    </row>
    <row r="34" customFormat="false" ht="74.25" hidden="false" customHeight="true" outlineLevel="0" collapsed="false">
      <c r="A34" s="23" t="s">
        <v>51</v>
      </c>
      <c r="B34" s="24" t="s">
        <v>52</v>
      </c>
      <c r="C34" s="24"/>
      <c r="D34" s="25" t="n">
        <f aca="false">D35</f>
        <v>1000</v>
      </c>
      <c r="E34" s="25" t="n">
        <f aca="false">E35</f>
        <v>1000</v>
      </c>
      <c r="F34" s="25" t="n">
        <f aca="false">F35</f>
        <v>1000</v>
      </c>
    </row>
    <row r="35" customFormat="false" ht="43.5" hidden="false" customHeight="true" outlineLevel="0" collapsed="false">
      <c r="A35" s="23" t="s">
        <v>21</v>
      </c>
      <c r="B35" s="24" t="s">
        <v>52</v>
      </c>
      <c r="C35" s="24" t="s">
        <v>22</v>
      </c>
      <c r="D35" s="25" t="n">
        <v>1000</v>
      </c>
      <c r="E35" s="28" t="n">
        <v>1000</v>
      </c>
      <c r="F35" s="28" t="n">
        <v>1000</v>
      </c>
    </row>
    <row r="36" customFormat="false" ht="89.25" hidden="false" customHeight="true" outlineLevel="0" collapsed="false">
      <c r="A36" s="17" t="s">
        <v>53</v>
      </c>
      <c r="B36" s="18" t="s">
        <v>54</v>
      </c>
      <c r="C36" s="18"/>
      <c r="D36" s="19" t="n">
        <f aca="false">D37+D41</f>
        <v>30350</v>
      </c>
      <c r="E36" s="19" t="n">
        <f aca="false">E37+E41</f>
        <v>30350</v>
      </c>
      <c r="F36" s="19" t="n">
        <f aca="false">F37+F41</f>
        <v>30350</v>
      </c>
    </row>
    <row r="37" customFormat="false" ht="72.75" hidden="false" customHeight="true" outlineLevel="0" collapsed="false">
      <c r="A37" s="20" t="s">
        <v>55</v>
      </c>
      <c r="B37" s="21" t="s">
        <v>56</v>
      </c>
      <c r="C37" s="21"/>
      <c r="D37" s="22" t="n">
        <f aca="false">D38</f>
        <v>29350</v>
      </c>
      <c r="E37" s="22" t="n">
        <f aca="false">E38</f>
        <v>29350</v>
      </c>
      <c r="F37" s="22" t="n">
        <f aca="false">F38</f>
        <v>29350</v>
      </c>
    </row>
    <row r="38" customFormat="false" ht="36.75" hidden="false" customHeight="true" outlineLevel="0" collapsed="false">
      <c r="A38" s="23" t="s">
        <v>57</v>
      </c>
      <c r="B38" s="24" t="s">
        <v>58</v>
      </c>
      <c r="C38" s="24"/>
      <c r="D38" s="25" t="n">
        <f aca="false">D39</f>
        <v>29350</v>
      </c>
      <c r="E38" s="25" t="n">
        <f aca="false">E39</f>
        <v>29350</v>
      </c>
      <c r="F38" s="25" t="n">
        <f aca="false">F39</f>
        <v>29350</v>
      </c>
    </row>
    <row r="39" customFormat="false" ht="46.5" hidden="false" customHeight="true" outlineLevel="0" collapsed="false">
      <c r="A39" s="23" t="s">
        <v>59</v>
      </c>
      <c r="B39" s="24" t="s">
        <v>60</v>
      </c>
      <c r="C39" s="24"/>
      <c r="D39" s="25" t="n">
        <f aca="false">D40</f>
        <v>29350</v>
      </c>
      <c r="E39" s="25" t="n">
        <f aca="false">E40</f>
        <v>29350</v>
      </c>
      <c r="F39" s="25" t="n">
        <f aca="false">F40</f>
        <v>29350</v>
      </c>
    </row>
    <row r="40" customFormat="false" ht="33.75" hidden="false" customHeight="true" outlineLevel="0" collapsed="false">
      <c r="A40" s="23" t="s">
        <v>21</v>
      </c>
      <c r="B40" s="24" t="s">
        <v>60</v>
      </c>
      <c r="C40" s="24" t="s">
        <v>22</v>
      </c>
      <c r="D40" s="25" t="n">
        <v>29350</v>
      </c>
      <c r="E40" s="28" t="n">
        <v>29350</v>
      </c>
      <c r="F40" s="28" t="n">
        <v>29350</v>
      </c>
    </row>
    <row r="41" customFormat="false" ht="73.5" hidden="false" customHeight="true" outlineLevel="0" collapsed="false">
      <c r="A41" s="20" t="s">
        <v>61</v>
      </c>
      <c r="B41" s="21" t="s">
        <v>62</v>
      </c>
      <c r="C41" s="21"/>
      <c r="D41" s="22" t="n">
        <f aca="false">D42</f>
        <v>1000</v>
      </c>
      <c r="E41" s="22" t="n">
        <f aca="false">E42</f>
        <v>1000</v>
      </c>
      <c r="F41" s="22" t="n">
        <f aca="false">F42</f>
        <v>1000</v>
      </c>
    </row>
    <row r="42" customFormat="false" ht="59.25" hidden="false" customHeight="true" outlineLevel="0" collapsed="false">
      <c r="A42" s="23" t="s">
        <v>63</v>
      </c>
      <c r="B42" s="24" t="s">
        <v>64</v>
      </c>
      <c r="C42" s="24"/>
      <c r="D42" s="25" t="n">
        <f aca="false">D43</f>
        <v>1000</v>
      </c>
      <c r="E42" s="25" t="n">
        <f aca="false">E43</f>
        <v>1000</v>
      </c>
      <c r="F42" s="25" t="n">
        <f aca="false">F43</f>
        <v>1000</v>
      </c>
    </row>
    <row r="43" customFormat="false" ht="64.5" hidden="false" customHeight="true" outlineLevel="0" collapsed="false">
      <c r="A43" s="23" t="s">
        <v>65</v>
      </c>
      <c r="B43" s="24" t="s">
        <v>66</v>
      </c>
      <c r="C43" s="24"/>
      <c r="D43" s="25" t="n">
        <f aca="false">D44</f>
        <v>1000</v>
      </c>
      <c r="E43" s="25" t="n">
        <f aca="false">E44</f>
        <v>1000</v>
      </c>
      <c r="F43" s="25" t="n">
        <f aca="false">F44</f>
        <v>1000</v>
      </c>
    </row>
    <row r="44" customFormat="false" ht="35.25" hidden="false" customHeight="true" outlineLevel="0" collapsed="false">
      <c r="A44" s="23" t="s">
        <v>21</v>
      </c>
      <c r="B44" s="24" t="s">
        <v>66</v>
      </c>
      <c r="C44" s="24" t="s">
        <v>22</v>
      </c>
      <c r="D44" s="25" t="n">
        <v>1000</v>
      </c>
      <c r="E44" s="28" t="n">
        <v>1000</v>
      </c>
      <c r="F44" s="28" t="n">
        <v>1000</v>
      </c>
    </row>
    <row r="45" customFormat="false" ht="45" hidden="false" customHeight="true" outlineLevel="0" collapsed="false">
      <c r="A45" s="17" t="s">
        <v>67</v>
      </c>
      <c r="B45" s="18" t="s">
        <v>68</v>
      </c>
      <c r="C45" s="18"/>
      <c r="D45" s="19" t="n">
        <f aca="false">D46</f>
        <v>1000</v>
      </c>
      <c r="E45" s="19" t="n">
        <f aca="false">E46</f>
        <v>1000</v>
      </c>
      <c r="F45" s="19" t="n">
        <f aca="false">F46</f>
        <v>1000</v>
      </c>
    </row>
    <row r="46" customFormat="false" ht="33.75" hidden="false" customHeight="true" outlineLevel="0" collapsed="false">
      <c r="A46" s="20" t="s">
        <v>69</v>
      </c>
      <c r="B46" s="21" t="s">
        <v>70</v>
      </c>
      <c r="C46" s="21"/>
      <c r="D46" s="22" t="n">
        <f aca="false">D47</f>
        <v>1000</v>
      </c>
      <c r="E46" s="22" t="n">
        <f aca="false">E47</f>
        <v>1000</v>
      </c>
      <c r="F46" s="22" t="n">
        <f aca="false">F47</f>
        <v>1000</v>
      </c>
    </row>
    <row r="47" customFormat="false" ht="72.75" hidden="false" customHeight="true" outlineLevel="0" collapsed="false">
      <c r="A47" s="23" t="s">
        <v>71</v>
      </c>
      <c r="B47" s="24" t="s">
        <v>72</v>
      </c>
      <c r="C47" s="24"/>
      <c r="D47" s="25" t="n">
        <f aca="false">D48</f>
        <v>1000</v>
      </c>
      <c r="E47" s="25" t="n">
        <f aca="false">E48</f>
        <v>1000</v>
      </c>
      <c r="F47" s="25" t="n">
        <f aca="false">F48</f>
        <v>1000</v>
      </c>
    </row>
    <row r="48" customFormat="false" ht="59.25" hidden="false" customHeight="true" outlineLevel="0" collapsed="false">
      <c r="A48" s="23" t="s">
        <v>73</v>
      </c>
      <c r="B48" s="24" t="s">
        <v>74</v>
      </c>
      <c r="C48" s="24"/>
      <c r="D48" s="25" t="n">
        <f aca="false">D49</f>
        <v>1000</v>
      </c>
      <c r="E48" s="25" t="n">
        <f aca="false">E49</f>
        <v>1000</v>
      </c>
      <c r="F48" s="25" t="n">
        <f aca="false">F49</f>
        <v>1000</v>
      </c>
    </row>
    <row r="49" customFormat="false" ht="33.75" hidden="false" customHeight="true" outlineLevel="0" collapsed="false">
      <c r="A49" s="23" t="s">
        <v>21</v>
      </c>
      <c r="B49" s="24" t="s">
        <v>74</v>
      </c>
      <c r="C49" s="24" t="s">
        <v>22</v>
      </c>
      <c r="D49" s="25" t="n">
        <v>1000</v>
      </c>
      <c r="E49" s="28" t="n">
        <v>1000</v>
      </c>
      <c r="F49" s="28" t="n">
        <v>1000</v>
      </c>
    </row>
    <row r="50" customFormat="false" ht="35.25" hidden="false" customHeight="true" outlineLevel="0" collapsed="false">
      <c r="A50" s="17" t="s">
        <v>75</v>
      </c>
      <c r="B50" s="18" t="s">
        <v>76</v>
      </c>
      <c r="C50" s="18"/>
      <c r="D50" s="19" t="n">
        <f aca="false">D51</f>
        <v>827806</v>
      </c>
      <c r="E50" s="19" t="n">
        <f aca="false">E51</f>
        <v>827806</v>
      </c>
      <c r="F50" s="19" t="n">
        <f aca="false">F51</f>
        <v>827806</v>
      </c>
    </row>
    <row r="51" customFormat="false" ht="21.75" hidden="false" customHeight="true" outlineLevel="0" collapsed="false">
      <c r="A51" s="23" t="s">
        <v>77</v>
      </c>
      <c r="B51" s="24" t="s">
        <v>78</v>
      </c>
      <c r="C51" s="24"/>
      <c r="D51" s="25" t="n">
        <f aca="false">D52</f>
        <v>827806</v>
      </c>
      <c r="E51" s="25" t="n">
        <f aca="false">E52</f>
        <v>827806</v>
      </c>
      <c r="F51" s="25" t="n">
        <f aca="false">F52</f>
        <v>827806</v>
      </c>
    </row>
    <row r="52" customFormat="false" ht="31.5" hidden="false" customHeight="true" outlineLevel="0" collapsed="false">
      <c r="A52" s="23" t="s">
        <v>79</v>
      </c>
      <c r="B52" s="24" t="s">
        <v>80</v>
      </c>
      <c r="C52" s="24"/>
      <c r="D52" s="25" t="n">
        <f aca="false">D53</f>
        <v>827806</v>
      </c>
      <c r="E52" s="25" t="n">
        <f aca="false">E53</f>
        <v>827806</v>
      </c>
      <c r="F52" s="25" t="n">
        <f aca="false">F53</f>
        <v>827806</v>
      </c>
    </row>
    <row r="53" customFormat="false" ht="69.75" hidden="false" customHeight="true" outlineLevel="0" collapsed="false">
      <c r="A53" s="23" t="s">
        <v>81</v>
      </c>
      <c r="B53" s="24" t="s">
        <v>80</v>
      </c>
      <c r="C53" s="24" t="s">
        <v>82</v>
      </c>
      <c r="D53" s="25" t="n">
        <v>827806</v>
      </c>
      <c r="E53" s="28" t="n">
        <v>827806</v>
      </c>
      <c r="F53" s="28" t="n">
        <v>827806</v>
      </c>
    </row>
    <row r="54" customFormat="false" ht="32.25" hidden="false" customHeight="true" outlineLevel="0" collapsed="false">
      <c r="A54" s="17" t="s">
        <v>83</v>
      </c>
      <c r="B54" s="18" t="s">
        <v>84</v>
      </c>
      <c r="C54" s="18"/>
      <c r="D54" s="19" t="n">
        <f aca="false">D55</f>
        <v>1989816</v>
      </c>
      <c r="E54" s="19" t="n">
        <f aca="false">E55</f>
        <v>1463566</v>
      </c>
      <c r="F54" s="19" t="n">
        <f aca="false">F55</f>
        <v>1469940</v>
      </c>
    </row>
    <row r="55" customFormat="false" ht="48" hidden="false" customHeight="true" outlineLevel="0" collapsed="false">
      <c r="A55" s="23" t="s">
        <v>85</v>
      </c>
      <c r="B55" s="24" t="s">
        <v>86</v>
      </c>
      <c r="C55" s="24"/>
      <c r="D55" s="25" t="n">
        <f aca="false">D56+D60+D62+D64+D66</f>
        <v>1989816</v>
      </c>
      <c r="E55" s="25" t="n">
        <f aca="false">E56+E60+E62+E64+E66</f>
        <v>1463566</v>
      </c>
      <c r="F55" s="25" t="n">
        <f aca="false">F56+F60+F62+F64+F66</f>
        <v>1469940</v>
      </c>
    </row>
    <row r="56" customFormat="false" ht="35.25" hidden="false" customHeight="true" outlineLevel="0" collapsed="false">
      <c r="A56" s="23" t="s">
        <v>79</v>
      </c>
      <c r="B56" s="24" t="s">
        <v>87</v>
      </c>
      <c r="C56" s="24"/>
      <c r="D56" s="25" t="n">
        <f aca="false">D57+D59+D58</f>
        <v>1468940</v>
      </c>
      <c r="E56" s="25" t="n">
        <f aca="false">E57+E59+E58</f>
        <v>1463566</v>
      </c>
      <c r="F56" s="25" t="n">
        <f aca="false">F57+F59+F58</f>
        <v>1469940</v>
      </c>
    </row>
    <row r="57" customFormat="false" ht="73.5" hidden="false" customHeight="true" outlineLevel="0" collapsed="false">
      <c r="A57" s="23" t="s">
        <v>81</v>
      </c>
      <c r="B57" s="24" t="s">
        <v>87</v>
      </c>
      <c r="C57" s="24" t="s">
        <v>82</v>
      </c>
      <c r="D57" s="25" t="n">
        <v>1232515</v>
      </c>
      <c r="E57" s="28" t="n">
        <v>1232515</v>
      </c>
      <c r="F57" s="28" t="n">
        <v>1232515</v>
      </c>
    </row>
    <row r="58" customFormat="false" ht="33.75" hidden="false" customHeight="true" outlineLevel="0" collapsed="false">
      <c r="A58" s="23" t="s">
        <v>21</v>
      </c>
      <c r="B58" s="24" t="s">
        <v>87</v>
      </c>
      <c r="C58" s="24" t="s">
        <v>22</v>
      </c>
      <c r="D58" s="25" t="n">
        <v>224329</v>
      </c>
      <c r="E58" s="28" t="n">
        <v>225329</v>
      </c>
      <c r="F58" s="28" t="n">
        <v>225329</v>
      </c>
    </row>
    <row r="59" customFormat="false" ht="22.5" hidden="false" customHeight="true" outlineLevel="0" collapsed="false">
      <c r="A59" s="23" t="s">
        <v>88</v>
      </c>
      <c r="B59" s="24" t="s">
        <v>87</v>
      </c>
      <c r="C59" s="24" t="s">
        <v>89</v>
      </c>
      <c r="D59" s="25" t="n">
        <v>12096</v>
      </c>
      <c r="E59" s="28" t="n">
        <f aca="false">12096-6374</f>
        <v>5722</v>
      </c>
      <c r="F59" s="28" t="n">
        <v>12096</v>
      </c>
    </row>
    <row r="60" customFormat="false" ht="42" hidden="false" customHeight="true" outlineLevel="0" collapsed="false">
      <c r="A60" s="23" t="s">
        <v>90</v>
      </c>
      <c r="B60" s="24" t="s">
        <v>91</v>
      </c>
      <c r="C60" s="24"/>
      <c r="D60" s="25" t="n">
        <f aca="false">D61</f>
        <v>4278</v>
      </c>
      <c r="E60" s="28" t="n">
        <f aca="false">E61</f>
        <v>0</v>
      </c>
      <c r="F60" s="28" t="n">
        <f aca="false">F61</f>
        <v>0</v>
      </c>
    </row>
    <row r="61" customFormat="false" ht="22.5" hidden="false" customHeight="true" outlineLevel="0" collapsed="false">
      <c r="A61" s="23" t="s">
        <v>92</v>
      </c>
      <c r="B61" s="24" t="s">
        <v>91</v>
      </c>
      <c r="C61" s="24" t="s">
        <v>93</v>
      </c>
      <c r="D61" s="25" t="n">
        <v>4278</v>
      </c>
      <c r="E61" s="28"/>
      <c r="F61" s="28"/>
    </row>
    <row r="62" customFormat="false" ht="48" hidden="false" customHeight="true" outlineLevel="0" collapsed="false">
      <c r="A62" s="23" t="s">
        <v>94</v>
      </c>
      <c r="B62" s="24" t="s">
        <v>95</v>
      </c>
      <c r="C62" s="24"/>
      <c r="D62" s="25" t="n">
        <f aca="false">D63</f>
        <v>4278</v>
      </c>
      <c r="E62" s="28" t="n">
        <f aca="false">E63</f>
        <v>0</v>
      </c>
      <c r="F62" s="28" t="n">
        <f aca="false">F63</f>
        <v>0</v>
      </c>
    </row>
    <row r="63" customFormat="false" ht="19.5" hidden="false" customHeight="true" outlineLevel="0" collapsed="false">
      <c r="A63" s="23" t="s">
        <v>96</v>
      </c>
      <c r="B63" s="24" t="s">
        <v>95</v>
      </c>
      <c r="C63" s="24" t="s">
        <v>93</v>
      </c>
      <c r="D63" s="25" t="n">
        <v>4278</v>
      </c>
      <c r="E63" s="28" t="n">
        <v>0</v>
      </c>
      <c r="F63" s="28" t="n">
        <v>0</v>
      </c>
    </row>
    <row r="64" customFormat="false" ht="90" hidden="false" customHeight="true" outlineLevel="0" collapsed="false">
      <c r="A64" s="23" t="s">
        <v>97</v>
      </c>
      <c r="B64" s="24" t="s">
        <v>98</v>
      </c>
      <c r="C64" s="24"/>
      <c r="D64" s="25" t="n">
        <f aca="false">D65</f>
        <v>256160</v>
      </c>
      <c r="E64" s="28" t="n">
        <f aca="false">E65</f>
        <v>0</v>
      </c>
      <c r="F64" s="28" t="n">
        <f aca="false">F65</f>
        <v>0</v>
      </c>
    </row>
    <row r="65" customFormat="false" ht="15.75" hidden="false" customHeight="false" outlineLevel="0" collapsed="false">
      <c r="A65" s="23" t="s">
        <v>96</v>
      </c>
      <c r="B65" s="24" t="s">
        <v>98</v>
      </c>
      <c r="C65" s="24" t="s">
        <v>93</v>
      </c>
      <c r="D65" s="25" t="n">
        <v>256160</v>
      </c>
      <c r="E65" s="28" t="n">
        <v>0</v>
      </c>
      <c r="F65" s="28" t="n">
        <v>0</v>
      </c>
    </row>
    <row r="66" customFormat="false" ht="57" hidden="false" customHeight="true" outlineLevel="0" collapsed="false">
      <c r="A66" s="23" t="s">
        <v>99</v>
      </c>
      <c r="B66" s="24" t="s">
        <v>100</v>
      </c>
      <c r="C66" s="24"/>
      <c r="D66" s="25" t="n">
        <f aca="false">D67</f>
        <v>256160</v>
      </c>
      <c r="E66" s="25" t="n">
        <f aca="false">E67</f>
        <v>0</v>
      </c>
      <c r="F66" s="25" t="n">
        <f aca="false">F67</f>
        <v>0</v>
      </c>
    </row>
    <row r="67" customFormat="false" ht="15.75" hidden="false" customHeight="false" outlineLevel="0" collapsed="false">
      <c r="A67" s="23" t="s">
        <v>96</v>
      </c>
      <c r="B67" s="24" t="s">
        <v>100</v>
      </c>
      <c r="C67" s="24" t="s">
        <v>93</v>
      </c>
      <c r="D67" s="25" t="n">
        <v>256160</v>
      </c>
      <c r="E67" s="25" t="n">
        <v>0</v>
      </c>
      <c r="F67" s="25" t="n">
        <v>0</v>
      </c>
    </row>
    <row r="68" customFormat="false" ht="46.5" hidden="false" customHeight="true" outlineLevel="0" collapsed="false">
      <c r="A68" s="20" t="s">
        <v>101</v>
      </c>
      <c r="B68" s="21" t="s">
        <v>102</v>
      </c>
      <c r="C68" s="21"/>
      <c r="D68" s="22" t="n">
        <f aca="false">D69</f>
        <v>7680291.56</v>
      </c>
      <c r="E68" s="22" t="n">
        <f aca="false">E69</f>
        <v>727101</v>
      </c>
      <c r="F68" s="22" t="n">
        <f aca="false">F69</f>
        <v>767124</v>
      </c>
    </row>
    <row r="69" customFormat="false" ht="33.75" hidden="false" customHeight="true" outlineLevel="0" collapsed="false">
      <c r="A69" s="23" t="s">
        <v>103</v>
      </c>
      <c r="B69" s="24" t="s">
        <v>104</v>
      </c>
      <c r="C69" s="24"/>
      <c r="D69" s="25" t="n">
        <f aca="false">D70</f>
        <v>7680291.56</v>
      </c>
      <c r="E69" s="25" t="n">
        <f aca="false">E70</f>
        <v>727101</v>
      </c>
      <c r="F69" s="25" t="n">
        <f aca="false">F70</f>
        <v>767124</v>
      </c>
    </row>
    <row r="70" customFormat="false" ht="33.75" hidden="false" customHeight="true" outlineLevel="0" collapsed="false">
      <c r="A70" s="23" t="s">
        <v>105</v>
      </c>
      <c r="B70" s="24" t="s">
        <v>106</v>
      </c>
      <c r="C70" s="24"/>
      <c r="D70" s="25" t="n">
        <f aca="false">D71+D72</f>
        <v>7680291.56</v>
      </c>
      <c r="E70" s="25" t="n">
        <f aca="false">E71+E72</f>
        <v>727101</v>
      </c>
      <c r="F70" s="25" t="n">
        <f aca="false">F71+F72</f>
        <v>767124</v>
      </c>
    </row>
    <row r="71" customFormat="false" ht="40.5" hidden="false" customHeight="true" outlineLevel="0" collapsed="false">
      <c r="A71" s="23" t="s">
        <v>21</v>
      </c>
      <c r="B71" s="24" t="s">
        <v>106</v>
      </c>
      <c r="C71" s="24" t="s">
        <v>22</v>
      </c>
      <c r="D71" s="25" t="n">
        <v>854000</v>
      </c>
      <c r="E71" s="28" t="n">
        <v>650051</v>
      </c>
      <c r="F71" s="28" t="n">
        <v>690074</v>
      </c>
    </row>
    <row r="72" customFormat="false" ht="23.25" hidden="false" customHeight="true" outlineLevel="0" collapsed="false">
      <c r="A72" s="23" t="s">
        <v>88</v>
      </c>
      <c r="B72" s="24" t="s">
        <v>106</v>
      </c>
      <c r="C72" s="24" t="s">
        <v>89</v>
      </c>
      <c r="D72" s="25" t="n">
        <f aca="false">60838+3385+250000+7310746.56-798678</f>
        <v>6826291.56</v>
      </c>
      <c r="E72" s="28" t="n">
        <f aca="false">77050</f>
        <v>77050</v>
      </c>
      <c r="F72" s="28" t="n">
        <f aca="false">77050</f>
        <v>77050</v>
      </c>
    </row>
    <row r="73" customFormat="false" ht="33.75" hidden="false" customHeight="true" outlineLevel="0" collapsed="false">
      <c r="A73" s="17" t="s">
        <v>107</v>
      </c>
      <c r="B73" s="18" t="s">
        <v>108</v>
      </c>
      <c r="C73" s="18"/>
      <c r="D73" s="19" t="n">
        <f aca="false">D74</f>
        <v>1068508</v>
      </c>
      <c r="E73" s="19" t="n">
        <f aca="false">E74</f>
        <v>838047</v>
      </c>
      <c r="F73" s="19" t="n">
        <f aca="false">F74</f>
        <v>855945</v>
      </c>
    </row>
    <row r="74" customFormat="false" ht="36" hidden="false" customHeight="true" outlineLevel="0" collapsed="false">
      <c r="A74" s="23" t="s">
        <v>109</v>
      </c>
      <c r="B74" s="24" t="s">
        <v>110</v>
      </c>
      <c r="C74" s="24"/>
      <c r="D74" s="25" t="n">
        <f aca="false">D75+D77+D79+D81+D83</f>
        <v>1068508</v>
      </c>
      <c r="E74" s="25" t="n">
        <f aca="false">E75+E77+E79+E81+E83</f>
        <v>838047</v>
      </c>
      <c r="F74" s="25" t="n">
        <f aca="false">F75+F77+F79+F81+F83</f>
        <v>855945</v>
      </c>
    </row>
    <row r="75" customFormat="false" ht="48.75" hidden="false" customHeight="true" outlineLevel="0" collapsed="false">
      <c r="A75" s="20" t="s">
        <v>111</v>
      </c>
      <c r="B75" s="21" t="s">
        <v>112</v>
      </c>
      <c r="C75" s="21"/>
      <c r="D75" s="22" t="n">
        <f aca="false">D76</f>
        <v>134910</v>
      </c>
      <c r="E75" s="22" t="n">
        <f aca="false">E76</f>
        <v>148721</v>
      </c>
      <c r="F75" s="22" t="n">
        <f aca="false">F76</f>
        <v>162767</v>
      </c>
    </row>
    <row r="76" customFormat="false" ht="77.25" hidden="false" customHeight="true" outlineLevel="0" collapsed="false">
      <c r="A76" s="23" t="s">
        <v>81</v>
      </c>
      <c r="B76" s="24" t="s">
        <v>112</v>
      </c>
      <c r="C76" s="24" t="s">
        <v>82</v>
      </c>
      <c r="D76" s="25" t="n">
        <v>134910</v>
      </c>
      <c r="E76" s="28" t="n">
        <v>148721</v>
      </c>
      <c r="F76" s="28" t="n">
        <v>162767</v>
      </c>
    </row>
    <row r="77" customFormat="false" ht="15.75" hidden="false" customHeight="false" outlineLevel="0" collapsed="false">
      <c r="A77" s="20" t="s">
        <v>113</v>
      </c>
      <c r="B77" s="21" t="s">
        <v>114</v>
      </c>
      <c r="C77" s="21"/>
      <c r="D77" s="22" t="n">
        <f aca="false">D78</f>
        <v>548860</v>
      </c>
      <c r="E77" s="22" t="n">
        <f aca="false">E78</f>
        <v>567888</v>
      </c>
      <c r="F77" s="22" t="n">
        <f aca="false">F78</f>
        <v>567888</v>
      </c>
    </row>
    <row r="78" customFormat="false" ht="35.25" hidden="false" customHeight="true" outlineLevel="0" collapsed="false">
      <c r="A78" s="23" t="s">
        <v>21</v>
      </c>
      <c r="B78" s="24" t="s">
        <v>114</v>
      </c>
      <c r="C78" s="24" t="s">
        <v>22</v>
      </c>
      <c r="D78" s="25" t="n">
        <f aca="false">567888-19028</f>
        <v>548860</v>
      </c>
      <c r="E78" s="25" t="n">
        <v>567888</v>
      </c>
      <c r="F78" s="25" t="n">
        <v>567888</v>
      </c>
    </row>
    <row r="79" customFormat="false" ht="35.25" hidden="false" customHeight="true" outlineLevel="0" collapsed="false">
      <c r="A79" s="20" t="s">
        <v>115</v>
      </c>
      <c r="B79" s="21" t="s">
        <v>116</v>
      </c>
      <c r="C79" s="21"/>
      <c r="D79" s="22" t="n">
        <f aca="false">D80</f>
        <v>21500</v>
      </c>
      <c r="E79" s="22" t="n">
        <f aca="false">E80</f>
        <v>21500</v>
      </c>
      <c r="F79" s="22" t="n">
        <f aca="false">F80</f>
        <v>21500</v>
      </c>
    </row>
    <row r="80" customFormat="false" ht="35.25" hidden="false" customHeight="true" outlineLevel="0" collapsed="false">
      <c r="A80" s="23" t="s">
        <v>21</v>
      </c>
      <c r="B80" s="24" t="s">
        <v>116</v>
      </c>
      <c r="C80" s="24" t="s">
        <v>22</v>
      </c>
      <c r="D80" s="25" t="n">
        <v>21500</v>
      </c>
      <c r="E80" s="25" t="n">
        <v>21500</v>
      </c>
      <c r="F80" s="25" t="n">
        <v>21500</v>
      </c>
    </row>
    <row r="81" customFormat="false" ht="37.5" hidden="false" customHeight="true" outlineLevel="0" collapsed="false">
      <c r="A81" s="20" t="s">
        <v>117</v>
      </c>
      <c r="B81" s="21" t="s">
        <v>118</v>
      </c>
      <c r="C81" s="21"/>
      <c r="D81" s="22" t="n">
        <f aca="false">D82</f>
        <v>327698</v>
      </c>
      <c r="E81" s="22" t="n">
        <f aca="false">E82</f>
        <v>89938</v>
      </c>
      <c r="F81" s="22" t="n">
        <f aca="false">F82</f>
        <v>93790</v>
      </c>
    </row>
    <row r="82" customFormat="false" ht="23.25" hidden="false" customHeight="true" outlineLevel="0" collapsed="false">
      <c r="A82" s="23" t="s">
        <v>119</v>
      </c>
      <c r="B82" s="24" t="s">
        <v>118</v>
      </c>
      <c r="C82" s="24" t="s">
        <v>120</v>
      </c>
      <c r="D82" s="25" t="n">
        <v>327698</v>
      </c>
      <c r="E82" s="28" t="n">
        <v>89938</v>
      </c>
      <c r="F82" s="28" t="n">
        <v>93790</v>
      </c>
    </row>
    <row r="83" customFormat="false" ht="34.5" hidden="false" customHeight="true" outlineLevel="0" collapsed="false">
      <c r="A83" s="20" t="s">
        <v>121</v>
      </c>
      <c r="B83" s="21" t="s">
        <v>122</v>
      </c>
      <c r="C83" s="21"/>
      <c r="D83" s="22" t="n">
        <f aca="false">D84</f>
        <v>35540</v>
      </c>
      <c r="E83" s="22" t="n">
        <f aca="false">E84</f>
        <v>10000</v>
      </c>
      <c r="F83" s="22" t="n">
        <f aca="false">F84</f>
        <v>10000</v>
      </c>
    </row>
    <row r="84" customFormat="false" ht="36.75" hidden="false" customHeight="true" outlineLevel="0" collapsed="false">
      <c r="A84" s="23" t="s">
        <v>21</v>
      </c>
      <c r="B84" s="24" t="s">
        <v>122</v>
      </c>
      <c r="C84" s="24" t="s">
        <v>22</v>
      </c>
      <c r="D84" s="25" t="n">
        <v>35540</v>
      </c>
      <c r="E84" s="28" t="n">
        <v>10000</v>
      </c>
      <c r="F84" s="28" t="n">
        <v>10000</v>
      </c>
    </row>
    <row r="85" customFormat="false" ht="35.25" hidden="false" customHeight="true" outlineLevel="0" collapsed="false">
      <c r="A85" s="17" t="s">
        <v>123</v>
      </c>
      <c r="B85" s="29" t="s">
        <v>124</v>
      </c>
      <c r="C85" s="18"/>
      <c r="D85" s="19" t="n">
        <f aca="false">D86</f>
        <v>5000</v>
      </c>
      <c r="E85" s="19" t="n">
        <f aca="false">E86</f>
        <v>5000</v>
      </c>
      <c r="F85" s="19" t="n">
        <f aca="false">F86</f>
        <v>5000</v>
      </c>
    </row>
    <row r="86" customFormat="false" ht="25.5" hidden="false" customHeight="true" outlineLevel="0" collapsed="false">
      <c r="A86" s="30" t="s">
        <v>125</v>
      </c>
      <c r="B86" s="31" t="s">
        <v>126</v>
      </c>
      <c r="C86" s="31"/>
      <c r="D86" s="22" t="n">
        <f aca="false">D87</f>
        <v>5000</v>
      </c>
      <c r="E86" s="22" t="n">
        <f aca="false">E87</f>
        <v>5000</v>
      </c>
      <c r="F86" s="22" t="n">
        <f aca="false">F87</f>
        <v>5000</v>
      </c>
    </row>
    <row r="87" customFormat="false" ht="26.25" hidden="false" customHeight="true" outlineLevel="0" collapsed="false">
      <c r="A87" s="32" t="s">
        <v>127</v>
      </c>
      <c r="B87" s="33" t="s">
        <v>128</v>
      </c>
      <c r="C87" s="33"/>
      <c r="D87" s="25" t="n">
        <f aca="false">D88</f>
        <v>5000</v>
      </c>
      <c r="E87" s="25" t="n">
        <f aca="false">E88</f>
        <v>5000</v>
      </c>
      <c r="F87" s="25" t="n">
        <f aca="false">F88</f>
        <v>5000</v>
      </c>
    </row>
    <row r="88" customFormat="false" ht="24" hidden="false" customHeight="true" outlineLevel="0" collapsed="false">
      <c r="A88" s="32" t="s">
        <v>88</v>
      </c>
      <c r="B88" s="33" t="s">
        <v>128</v>
      </c>
      <c r="C88" s="33" t="s">
        <v>89</v>
      </c>
      <c r="D88" s="25" t="n">
        <v>5000</v>
      </c>
      <c r="E88" s="25" t="n">
        <v>5000</v>
      </c>
      <c r="F88" s="25" t="n">
        <v>5000</v>
      </c>
    </row>
    <row r="93" customFormat="false" ht="15" hidden="false" customHeight="false" outlineLevel="0" collapsed="false">
      <c r="D93" s="34" t="n">
        <f aca="false">D10+D21+D26+D31+D36+D45</f>
        <v>5431178</v>
      </c>
      <c r="E93" s="34" t="n">
        <f aca="false">E10+E21+E26+E31+E36+E45</f>
        <v>103160</v>
      </c>
      <c r="F93" s="34" t="n">
        <f aca="false">F10+F21+F26+F31+F36+F45</f>
        <v>103160</v>
      </c>
    </row>
  </sheetData>
  <mergeCells count="5">
    <mergeCell ref="B1:F1"/>
    <mergeCell ref="B2:F2"/>
    <mergeCell ref="D3:F3"/>
    <mergeCell ref="B4:F4"/>
    <mergeCell ref="A5:F5"/>
  </mergeCells>
  <printOptions headings="false" gridLines="false" gridLinesSet="true" horizontalCentered="false" verticalCentered="false"/>
  <pageMargins left="0.708333333333333" right="0.118055555555556" top="0.157638888888889"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4-08-06T10:56:14Z</dcterms:modified>
  <cp:revision>0</cp:revision>
  <dc:subject/>
  <dc:title/>
</cp:coreProperties>
</file>