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                                                      Приложение №  1                                                                                                          к  Решению Собрания депутатов Старолещинского сельсовета Солнцевского района  Курской области  от 17.12.2024 года № 30/7 «О бюджете муниципального образования «Старолещинское сельское поселение» Солнцевского муниципального района Курской области на 2025 год и на плановый период  2026 и 2027 годов"</t>
  </si>
  <si>
    <t xml:space="preserve">Источники финансирования дефицита бюджета муниципального образования «Старолещинское сельское поселение» Солнцевского муниципального района Курской области на  2025 год и на плановый период  2026 и 2027 годов                                                                   </t>
  </si>
  <si>
    <t xml:space="preserve">                                                                                                                                                               (рублей)</t>
  </si>
  <si>
    <t xml:space="preserve">Код бюджетной классификации Российской Федерации 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 на 2027 год</t>
  </si>
  <si>
    <t xml:space="preserve">01 00 00 00 00 0000 000</t>
  </si>
  <si>
    <t xml:space="preserve">ИСТОЧНИКИ ВНУТРЕННЕГО ФИНАНСИРОВАНИЯ ДЕФИЦИТОВ  БЮДЖЕТОВ</t>
  </si>
  <si>
    <t xml:space="preserve">01 05 00 00 00 0000 000</t>
  </si>
  <si>
    <t xml:space="preserve">Изменение остатков средств </t>
  </si>
  <si>
    <t xml:space="preserve">01 05 00 00 00 0000 500</t>
  </si>
  <si>
    <t xml:space="preserve">Увеличение остатков средств, всего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, всего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1.28"/>
    <col collapsed="false" customWidth="true" hidden="false" outlineLevel="0" max="4" min="3" style="0" width="17.85"/>
    <col collapsed="false" customWidth="true" hidden="false" outlineLevel="0" max="5" min="5" style="0" width="20.13"/>
    <col collapsed="false" customWidth="true" hidden="false" outlineLevel="0" max="6" min="6" style="0" width="9.85"/>
  </cols>
  <sheetData>
    <row r="1" customFormat="false" ht="1.5" hidden="false" customHeight="true" outlineLevel="0" collapsed="false">
      <c r="C1" s="1"/>
      <c r="D1" s="1"/>
      <c r="E1" s="1"/>
    </row>
    <row r="2" customFormat="false" ht="3" hidden="false" customHeight="true" outlineLevel="0" collapsed="false"/>
    <row r="3" customFormat="false" ht="113.25" hidden="false" customHeight="true" outlineLevel="0" collapsed="false">
      <c r="A3" s="2"/>
      <c r="B3" s="2"/>
      <c r="C3" s="3" t="s">
        <v>0</v>
      </c>
      <c r="D3" s="3"/>
      <c r="E3" s="3"/>
    </row>
    <row r="4" customFormat="false" ht="47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27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65.2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</row>
    <row r="7" customFormat="false" ht="15" hidden="false" customHeight="fals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</row>
    <row r="8" customFormat="false" ht="53.25" hidden="false" customHeight="true" outlineLevel="0" collapsed="false">
      <c r="A8" s="9" t="s">
        <v>8</v>
      </c>
      <c r="B8" s="10" t="s">
        <v>9</v>
      </c>
      <c r="C8" s="11" t="n">
        <f aca="false">C9</f>
        <v>7369218</v>
      </c>
      <c r="D8" s="11" t="n">
        <f aca="false">D9</f>
        <v>0</v>
      </c>
      <c r="E8" s="11" t="n">
        <f aca="false">E9</f>
        <v>0</v>
      </c>
    </row>
    <row r="9" customFormat="false" ht="27" hidden="false" customHeight="true" outlineLevel="0" collapsed="false">
      <c r="A9" s="9" t="s">
        <v>10</v>
      </c>
      <c r="B9" s="10" t="s">
        <v>11</v>
      </c>
      <c r="C9" s="12" t="n">
        <f aca="false">C19+C14</f>
        <v>7369218</v>
      </c>
      <c r="D9" s="12" t="n">
        <f aca="false">D19+D14</f>
        <v>0</v>
      </c>
      <c r="E9" s="12" t="n">
        <f aca="false">E19+E14</f>
        <v>0</v>
      </c>
    </row>
    <row r="10" customFormat="false" ht="26.25" hidden="false" customHeight="true" outlineLevel="0" collapsed="false">
      <c r="A10" s="13" t="s">
        <v>12</v>
      </c>
      <c r="B10" s="10" t="s">
        <v>13</v>
      </c>
      <c r="C10" s="12" t="n">
        <f aca="false">C11</f>
        <v>-5086757</v>
      </c>
      <c r="D10" s="12" t="n">
        <f aca="false">D12</f>
        <v>-3865658</v>
      </c>
      <c r="E10" s="12" t="n">
        <f aca="false">E11</f>
        <v>-3921979</v>
      </c>
    </row>
    <row r="11" customFormat="false" ht="25.5" hidden="false" customHeight="true" outlineLevel="0" collapsed="false">
      <c r="A11" s="14" t="s">
        <v>12</v>
      </c>
      <c r="B11" s="15" t="s">
        <v>14</v>
      </c>
      <c r="C11" s="16" t="n">
        <f aca="false">C12</f>
        <v>-5086757</v>
      </c>
      <c r="D11" s="16" t="n">
        <f aca="false">D12</f>
        <v>-3865658</v>
      </c>
      <c r="E11" s="16" t="n">
        <f aca="false">E12</f>
        <v>-3921979</v>
      </c>
    </row>
    <row r="12" customFormat="false" ht="33" hidden="false" customHeight="true" outlineLevel="0" collapsed="false">
      <c r="A12" s="14" t="s">
        <v>15</v>
      </c>
      <c r="B12" s="15" t="s">
        <v>16</v>
      </c>
      <c r="C12" s="16" t="n">
        <f aca="false">C13</f>
        <v>-5086757</v>
      </c>
      <c r="D12" s="16" t="n">
        <f aca="false">D13</f>
        <v>-3865658</v>
      </c>
      <c r="E12" s="16" t="n">
        <f aca="false">E13</f>
        <v>-3921979</v>
      </c>
    </row>
    <row r="13" customFormat="false" ht="37.5" hidden="false" customHeight="true" outlineLevel="0" collapsed="false">
      <c r="A13" s="14" t="s">
        <v>17</v>
      </c>
      <c r="B13" s="15" t="s">
        <v>18</v>
      </c>
      <c r="C13" s="16" t="n">
        <f aca="false">C14</f>
        <v>-5086757</v>
      </c>
      <c r="D13" s="16" t="n">
        <f aca="false">D14</f>
        <v>-3865658</v>
      </c>
      <c r="E13" s="16" t="n">
        <f aca="false">E14</f>
        <v>-3921979</v>
      </c>
    </row>
    <row r="14" customFormat="false" ht="35.25" hidden="false" customHeight="true" outlineLevel="0" collapsed="false">
      <c r="A14" s="14" t="s">
        <v>19</v>
      </c>
      <c r="B14" s="15" t="s">
        <v>20</v>
      </c>
      <c r="C14" s="16" t="n">
        <v>-5086757</v>
      </c>
      <c r="D14" s="16" t="n">
        <v>-3865658</v>
      </c>
      <c r="E14" s="16" t="n">
        <v>-3921979</v>
      </c>
    </row>
    <row r="15" customFormat="false" ht="31.5" hidden="false" customHeight="true" outlineLevel="0" collapsed="false">
      <c r="A15" s="13" t="s">
        <v>21</v>
      </c>
      <c r="B15" s="10" t="s">
        <v>22</v>
      </c>
      <c r="C15" s="12" t="n">
        <f aca="false">C16</f>
        <v>12455975</v>
      </c>
      <c r="D15" s="12" t="n">
        <f aca="false">D16</f>
        <v>3865658</v>
      </c>
      <c r="E15" s="12" t="n">
        <f aca="false">E16</f>
        <v>3921979</v>
      </c>
    </row>
    <row r="16" customFormat="false" ht="24" hidden="false" customHeight="true" outlineLevel="0" collapsed="false">
      <c r="A16" s="14" t="s">
        <v>21</v>
      </c>
      <c r="B16" s="15" t="s">
        <v>23</v>
      </c>
      <c r="C16" s="16" t="n">
        <f aca="false">C17</f>
        <v>12455975</v>
      </c>
      <c r="D16" s="16" t="n">
        <f aca="false">D17</f>
        <v>3865658</v>
      </c>
      <c r="E16" s="16" t="n">
        <f aca="false">E17</f>
        <v>3921979</v>
      </c>
    </row>
    <row r="17" customFormat="false" ht="36.75" hidden="false" customHeight="true" outlineLevel="0" collapsed="false">
      <c r="A17" s="14" t="s">
        <v>24</v>
      </c>
      <c r="B17" s="15" t="s">
        <v>25</v>
      </c>
      <c r="C17" s="16" t="n">
        <f aca="false">C18</f>
        <v>12455975</v>
      </c>
      <c r="D17" s="16" t="n">
        <f aca="false">D18</f>
        <v>3865658</v>
      </c>
      <c r="E17" s="16" t="n">
        <f aca="false">E18</f>
        <v>3921979</v>
      </c>
    </row>
    <row r="18" customFormat="false" ht="36" hidden="false" customHeight="true" outlineLevel="0" collapsed="false">
      <c r="A18" s="14" t="s">
        <v>26</v>
      </c>
      <c r="B18" s="15" t="s">
        <v>27</v>
      </c>
      <c r="C18" s="16" t="n">
        <f aca="false">C19</f>
        <v>12455975</v>
      </c>
      <c r="D18" s="16" t="n">
        <f aca="false">D19</f>
        <v>3865658</v>
      </c>
      <c r="E18" s="16" t="n">
        <f aca="false">E19</f>
        <v>3921979</v>
      </c>
    </row>
    <row r="19" customFormat="false" ht="33.75" hidden="false" customHeight="true" outlineLevel="0" collapsed="false">
      <c r="A19" s="14" t="s">
        <v>28</v>
      </c>
      <c r="B19" s="15" t="s">
        <v>29</v>
      </c>
      <c r="C19" s="16" t="n">
        <v>12455975</v>
      </c>
      <c r="D19" s="16" t="n">
        <v>3865658</v>
      </c>
      <c r="E19" s="16" t="n">
        <v>3921979</v>
      </c>
    </row>
  </sheetData>
  <mergeCells count="4">
    <mergeCell ref="C1:E1"/>
    <mergeCell ref="C3:E3"/>
    <mergeCell ref="A4:E4"/>
    <mergeCell ref="A5:E5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8T07:11:39Z</dcterms:modified>
  <cp:revision>0</cp:revision>
  <dc:subject/>
  <dc:title/>
</cp:coreProperties>
</file>