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 2</t>
  </si>
  <si>
    <t xml:space="preserve">к  Решению Собрания депутатов Старолещинского сельсовета Солнцевского района  Курской области  от 17.12.2024 года № 30/7  «О бюджете муниципального образования «Старолещинское сельское поселение» Солнцевского муниципального района Курской области на 2025 год и на плановый период  2026 и 2027 годов"</t>
  </si>
  <si>
    <t xml:space="preserve">Прогнозируемое поступление доходов в бюджет муниципального образования «Старолещинское сельское поселение» Солнцевского муниципального района Курской области в 2025 году и в плановом периоде 2026 и 2027 годов</t>
  </si>
  <si>
    <t xml:space="preserve">                                                                                                                                                                   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        ВСЕГО ДОХОДОВ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условно утверж 2026 (2,5%)и 2027 (5%)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тов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тов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тов)( 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 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дов (в части суммы налога, не превышающей 650 000 рублей за налоговые периоды до 1 января 2025 года, а также в части суммы налога, не превышающей 312 тысяч рублей за налоговые периоды после 1 января 2025 года) 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дов (в части суммы налога, превышающей 650 000 рублей за налоговые периоды до 1 января 2025 года, а также в части суммы налога, превышающей 312 тысяч рублей за налоговые периоды плсле 1 января 2025 года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1.14"/>
    <col collapsed="false" customWidth="true" hidden="false" outlineLevel="0" max="3" min="3" style="0" width="25.13"/>
    <col collapsed="false" customWidth="true" hidden="false" outlineLevel="0" max="4" min="4" style="0" width="21.56"/>
    <col collapsed="false" customWidth="true" hidden="false" outlineLevel="0" max="5" min="5" style="0" width="28.28"/>
    <col collapsed="false" customWidth="true" hidden="false" outlineLevel="0" max="9" min="9" style="0" width="28.56"/>
    <col collapsed="false" customWidth="true" hidden="false" outlineLevel="0" max="10" min="10" style="0" width="16.99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</row>
    <row r="3" customFormat="false" ht="69.75" hidden="false" customHeight="true" outlineLevel="0" collapsed="false">
      <c r="A3" s="3"/>
      <c r="B3" s="3"/>
      <c r="C3" s="4" t="s">
        <v>1</v>
      </c>
      <c r="D3" s="4"/>
      <c r="E3" s="4"/>
    </row>
    <row r="4" customFormat="false" ht="24.75" hidden="false" customHeight="true" outlineLevel="0" collapsed="false">
      <c r="A4" s="3"/>
      <c r="B4" s="3"/>
      <c r="C4" s="3"/>
      <c r="D4" s="5"/>
      <c r="E4" s="5"/>
    </row>
    <row r="5" customFormat="false" ht="34.5" hidden="false" customHeight="true" outlineLevel="0" collapsed="false">
      <c r="A5" s="6" t="s">
        <v>2</v>
      </c>
      <c r="B5" s="6"/>
      <c r="C5" s="6"/>
      <c r="D5" s="6"/>
      <c r="E5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38.25" hidden="false" customHeight="true" outlineLevel="0" collapsed="false">
      <c r="A8" s="8" t="s">
        <v>4</v>
      </c>
      <c r="B8" s="9" t="s">
        <v>5</v>
      </c>
      <c r="C8" s="8" t="s">
        <v>6</v>
      </c>
      <c r="D8" s="8" t="s">
        <v>7</v>
      </c>
      <c r="E8" s="8" t="s">
        <v>8</v>
      </c>
    </row>
    <row r="9" customFormat="false" ht="15" hidden="false" customHeight="false" outlineLevel="0" collapsed="false">
      <c r="A9" s="8" t="n">
        <v>1</v>
      </c>
      <c r="B9" s="10" t="n">
        <v>2</v>
      </c>
      <c r="C9" s="8" t="n">
        <v>3</v>
      </c>
      <c r="D9" s="8" t="n">
        <v>4</v>
      </c>
      <c r="E9" s="8" t="n">
        <v>5</v>
      </c>
    </row>
    <row r="10" customFormat="false" ht="28.5" hidden="false" customHeight="true" outlineLevel="0" collapsed="false">
      <c r="A10" s="11" t="s">
        <v>9</v>
      </c>
      <c r="B10" s="11"/>
      <c r="C10" s="12" t="n">
        <f aca="false">C11+C32</f>
        <v>5086757</v>
      </c>
      <c r="D10" s="12" t="n">
        <f aca="false">D11+D32</f>
        <v>3865658</v>
      </c>
      <c r="E10" s="12" t="n">
        <f aca="false">E11+E32</f>
        <v>3921979</v>
      </c>
    </row>
    <row r="11" customFormat="false" ht="39" hidden="false" customHeight="true" outlineLevel="0" collapsed="false">
      <c r="A11" s="13" t="s">
        <v>10</v>
      </c>
      <c r="B11" s="14" t="s">
        <v>11</v>
      </c>
      <c r="C11" s="15" t="n">
        <f aca="false">C12+C18+C21+C29</f>
        <v>3051063</v>
      </c>
      <c r="D11" s="15" t="n">
        <f aca="false">D12+D18+D21+D29</f>
        <v>3116012</v>
      </c>
      <c r="E11" s="15" t="n">
        <f aca="false">E12+E18+E21+E29</f>
        <v>3199743</v>
      </c>
    </row>
    <row r="12" customFormat="false" ht="37.5" hidden="false" customHeight="true" outlineLevel="0" collapsed="false">
      <c r="A12" s="16" t="s">
        <v>12</v>
      </c>
      <c r="B12" s="17" t="s">
        <v>13</v>
      </c>
      <c r="C12" s="18" t="n">
        <f aca="false">C13</f>
        <v>372935</v>
      </c>
      <c r="D12" s="18" t="n">
        <f aca="false">D13</f>
        <v>398650</v>
      </c>
      <c r="E12" s="18" t="n">
        <f aca="false">E13</f>
        <v>402148</v>
      </c>
      <c r="I12" s="0" t="s">
        <v>14</v>
      </c>
    </row>
    <row r="13" customFormat="false" ht="22.5" hidden="false" customHeight="true" outlineLevel="0" collapsed="false">
      <c r="A13" s="16" t="s">
        <v>15</v>
      </c>
      <c r="B13" s="17" t="s">
        <v>16</v>
      </c>
      <c r="C13" s="18" t="n">
        <f aca="false">C14+C17+C15+C16</f>
        <v>372935</v>
      </c>
      <c r="D13" s="18" t="n">
        <f aca="false">D14+D17+D15+D16</f>
        <v>398650</v>
      </c>
      <c r="E13" s="18" t="n">
        <f aca="false">E14+E17+E15+E16</f>
        <v>402148</v>
      </c>
      <c r="I13" s="0" t="n">
        <v>2026</v>
      </c>
      <c r="J13" s="0" t="n">
        <v>2027</v>
      </c>
    </row>
    <row r="14" customFormat="false" ht="324" hidden="false" customHeight="true" outlineLevel="0" collapsed="false">
      <c r="A14" s="19" t="s">
        <v>17</v>
      </c>
      <c r="B14" s="20" t="s">
        <v>18</v>
      </c>
      <c r="C14" s="21" t="n">
        <v>346487</v>
      </c>
      <c r="D14" s="21" t="n">
        <v>370874</v>
      </c>
      <c r="E14" s="21" t="n">
        <v>372001</v>
      </c>
      <c r="I14" s="0" t="n">
        <f aca="false">(D11+D34)*2.5%</f>
        <v>92203.025</v>
      </c>
      <c r="J14" s="22" t="n">
        <f aca="false">(E11+E34)*5%</f>
        <v>186909.9</v>
      </c>
    </row>
    <row r="15" customFormat="false" ht="216" hidden="false" customHeight="true" outlineLevel="0" collapsed="false">
      <c r="A15" s="19" t="s">
        <v>19</v>
      </c>
      <c r="B15" s="23" t="s">
        <v>20</v>
      </c>
      <c r="C15" s="21" t="n">
        <v>709</v>
      </c>
      <c r="D15" s="21" t="n">
        <v>758</v>
      </c>
      <c r="E15" s="21" t="n">
        <v>800</v>
      </c>
    </row>
    <row r="16" customFormat="false" ht="177.75" hidden="false" customHeight="true" outlineLevel="0" collapsed="false">
      <c r="A16" s="19" t="s">
        <v>21</v>
      </c>
      <c r="B16" s="23" t="s">
        <v>22</v>
      </c>
      <c r="C16" s="21" t="n">
        <v>19773</v>
      </c>
      <c r="D16" s="21" t="n">
        <v>20563</v>
      </c>
      <c r="E16" s="21" t="n">
        <v>22438</v>
      </c>
    </row>
    <row r="17" customFormat="false" ht="157.5" hidden="false" customHeight="true" outlineLevel="0" collapsed="false">
      <c r="A17" s="19" t="s">
        <v>23</v>
      </c>
      <c r="B17" s="23" t="s">
        <v>24</v>
      </c>
      <c r="C17" s="21" t="n">
        <v>5966</v>
      </c>
      <c r="D17" s="21" t="n">
        <v>6455</v>
      </c>
      <c r="E17" s="21" t="n">
        <v>6909</v>
      </c>
      <c r="I17" s="24" t="n">
        <f aca="false">(E11+E34)*5%</f>
        <v>186909.9</v>
      </c>
    </row>
    <row r="18" customFormat="false" ht="37.5" hidden="false" customHeight="true" outlineLevel="0" collapsed="false">
      <c r="A18" s="25" t="s">
        <v>25</v>
      </c>
      <c r="B18" s="26" t="s">
        <v>26</v>
      </c>
      <c r="C18" s="27" t="n">
        <f aca="false">C19</f>
        <v>1083312</v>
      </c>
      <c r="D18" s="27" t="n">
        <f aca="false">D19</f>
        <v>1146766</v>
      </c>
      <c r="E18" s="27" t="n">
        <f aca="false">E19</f>
        <v>1211010</v>
      </c>
    </row>
    <row r="19" customFormat="false" ht="31.5" hidden="false" customHeight="true" outlineLevel="0" collapsed="false">
      <c r="A19" s="19" t="s">
        <v>27</v>
      </c>
      <c r="B19" s="23" t="s">
        <v>28</v>
      </c>
      <c r="C19" s="21" t="n">
        <f aca="false">C20</f>
        <v>1083312</v>
      </c>
      <c r="D19" s="21" t="n">
        <f aca="false">D20</f>
        <v>1146766</v>
      </c>
      <c r="E19" s="21" t="n">
        <f aca="false">E20</f>
        <v>1211010</v>
      </c>
    </row>
    <row r="20" customFormat="false" ht="31.5" hidden="false" customHeight="true" outlineLevel="0" collapsed="false">
      <c r="A20" s="19" t="s">
        <v>29</v>
      </c>
      <c r="B20" s="23" t="s">
        <v>28</v>
      </c>
      <c r="C20" s="21" t="n">
        <v>1083312</v>
      </c>
      <c r="D20" s="21" t="n">
        <v>1146766</v>
      </c>
      <c r="E20" s="21" t="n">
        <v>1211010</v>
      </c>
    </row>
    <row r="21" customFormat="false" ht="15" hidden="false" customHeight="false" outlineLevel="0" collapsed="false">
      <c r="A21" s="25" t="s">
        <v>30</v>
      </c>
      <c r="B21" s="26" t="s">
        <v>31</v>
      </c>
      <c r="C21" s="27" t="n">
        <f aca="false">C22+C24</f>
        <v>1554816</v>
      </c>
      <c r="D21" s="27" t="n">
        <f aca="false">D22+D24</f>
        <v>1570596</v>
      </c>
      <c r="E21" s="27" t="n">
        <f aca="false">E22+E24</f>
        <v>1586585</v>
      </c>
    </row>
    <row r="22" customFormat="false" ht="31.5" hidden="false" customHeight="true" outlineLevel="0" collapsed="false">
      <c r="A22" s="16" t="s">
        <v>32</v>
      </c>
      <c r="B22" s="17" t="s">
        <v>33</v>
      </c>
      <c r="C22" s="18" t="n">
        <f aca="false">C23</f>
        <v>120355</v>
      </c>
      <c r="D22" s="18" t="n">
        <f aca="false">D23</f>
        <v>123634</v>
      </c>
      <c r="E22" s="18" t="n">
        <f aca="false">E23</f>
        <v>126810</v>
      </c>
    </row>
    <row r="23" customFormat="false" ht="93" hidden="false" customHeight="true" outlineLevel="0" collapsed="false">
      <c r="A23" s="19" t="s">
        <v>34</v>
      </c>
      <c r="B23" s="23" t="s">
        <v>35</v>
      </c>
      <c r="C23" s="21" t="n">
        <v>120355</v>
      </c>
      <c r="D23" s="21" t="n">
        <v>123634</v>
      </c>
      <c r="E23" s="21" t="n">
        <v>126810</v>
      </c>
    </row>
    <row r="24" customFormat="false" ht="15" hidden="false" customHeight="false" outlineLevel="0" collapsed="false">
      <c r="A24" s="16" t="s">
        <v>36</v>
      </c>
      <c r="B24" s="17" t="s">
        <v>37</v>
      </c>
      <c r="C24" s="18" t="n">
        <f aca="false">C25+C27</f>
        <v>1434461</v>
      </c>
      <c r="D24" s="18" t="n">
        <f aca="false">D25+D27</f>
        <v>1446962</v>
      </c>
      <c r="E24" s="18" t="n">
        <f aca="false">E25+E27</f>
        <v>1459775</v>
      </c>
    </row>
    <row r="25" customFormat="false" ht="15" hidden="false" customHeight="false" outlineLevel="0" collapsed="false">
      <c r="A25" s="28" t="s">
        <v>38</v>
      </c>
      <c r="B25" s="29" t="s">
        <v>39</v>
      </c>
      <c r="C25" s="30" t="n">
        <f aca="false">C26</f>
        <v>966648</v>
      </c>
      <c r="D25" s="30" t="n">
        <f aca="false">D26</f>
        <v>966648</v>
      </c>
      <c r="E25" s="30" t="n">
        <f aca="false">E26</f>
        <v>966648</v>
      </c>
    </row>
    <row r="26" customFormat="false" ht="66" hidden="false" customHeight="true" outlineLevel="0" collapsed="false">
      <c r="A26" s="19" t="s">
        <v>40</v>
      </c>
      <c r="B26" s="23" t="s">
        <v>41</v>
      </c>
      <c r="C26" s="21" t="n">
        <v>966648</v>
      </c>
      <c r="D26" s="21" t="n">
        <v>966648</v>
      </c>
      <c r="E26" s="21" t="n">
        <v>966648</v>
      </c>
    </row>
    <row r="27" customFormat="false" ht="30.75" hidden="false" customHeight="true" outlineLevel="0" collapsed="false">
      <c r="A27" s="28" t="s">
        <v>42</v>
      </c>
      <c r="B27" s="29" t="s">
        <v>43</v>
      </c>
      <c r="C27" s="30" t="n">
        <f aca="false">C28</f>
        <v>467813</v>
      </c>
      <c r="D27" s="30" t="n">
        <f aca="false">D28</f>
        <v>480314</v>
      </c>
      <c r="E27" s="30" t="n">
        <f aca="false">E28</f>
        <v>493127</v>
      </c>
    </row>
    <row r="28" customFormat="false" ht="64.5" hidden="false" customHeight="true" outlineLevel="0" collapsed="false">
      <c r="A28" s="19" t="s">
        <v>44</v>
      </c>
      <c r="B28" s="23" t="s">
        <v>45</v>
      </c>
      <c r="C28" s="21" t="n">
        <v>467813</v>
      </c>
      <c r="D28" s="21" t="n">
        <v>480314</v>
      </c>
      <c r="E28" s="21" t="n">
        <v>493127</v>
      </c>
    </row>
    <row r="29" customFormat="false" ht="30" hidden="false" customHeight="true" outlineLevel="0" collapsed="false">
      <c r="A29" s="31" t="s">
        <v>46</v>
      </c>
      <c r="B29" s="32" t="s">
        <v>47</v>
      </c>
      <c r="C29" s="27" t="n">
        <f aca="false">C30</f>
        <v>40000</v>
      </c>
      <c r="D29" s="27" t="n">
        <f aca="false">D30</f>
        <v>0</v>
      </c>
      <c r="E29" s="27" t="n">
        <f aca="false">E30</f>
        <v>0</v>
      </c>
    </row>
    <row r="30" customFormat="false" ht="17.25" hidden="false" customHeight="true" outlineLevel="0" collapsed="false">
      <c r="A30" s="33" t="s">
        <v>48</v>
      </c>
      <c r="B30" s="34" t="s">
        <v>49</v>
      </c>
      <c r="C30" s="21" t="n">
        <f aca="false">C31</f>
        <v>40000</v>
      </c>
      <c r="D30" s="21" t="n">
        <f aca="false">D31</f>
        <v>0</v>
      </c>
      <c r="E30" s="21" t="n">
        <f aca="false">E31</f>
        <v>0</v>
      </c>
    </row>
    <row r="31" customFormat="false" ht="33" hidden="false" customHeight="true" outlineLevel="0" collapsed="false">
      <c r="A31" s="35" t="s">
        <v>50</v>
      </c>
      <c r="B31" s="36" t="s">
        <v>51</v>
      </c>
      <c r="C31" s="21" t="n">
        <v>40000</v>
      </c>
      <c r="D31" s="21" t="n">
        <v>0</v>
      </c>
      <c r="E31" s="21" t="n">
        <v>0</v>
      </c>
    </row>
    <row r="32" customFormat="false" ht="36" hidden="false" customHeight="true" outlineLevel="0" collapsed="false">
      <c r="A32" s="25" t="s">
        <v>52</v>
      </c>
      <c r="B32" s="26" t="s">
        <v>53</v>
      </c>
      <c r="C32" s="27" t="n">
        <f aca="false">C33</f>
        <v>2035694</v>
      </c>
      <c r="D32" s="27" t="n">
        <f aca="false">D33</f>
        <v>749646</v>
      </c>
      <c r="E32" s="27" t="n">
        <f aca="false">E33</f>
        <v>722236</v>
      </c>
    </row>
    <row r="33" customFormat="false" ht="78.75" hidden="false" customHeight="true" outlineLevel="0" collapsed="false">
      <c r="A33" s="25" t="s">
        <v>54</v>
      </c>
      <c r="B33" s="26" t="s">
        <v>55</v>
      </c>
      <c r="C33" s="27" t="n">
        <f aca="false">C34+C40+C37</f>
        <v>2035694</v>
      </c>
      <c r="D33" s="27" t="n">
        <f aca="false">D34+D40+D37</f>
        <v>749646</v>
      </c>
      <c r="E33" s="27" t="n">
        <f aca="false">E34+E40+E37</f>
        <v>722236</v>
      </c>
    </row>
    <row r="34" customFormat="false" ht="54" hidden="false" customHeight="true" outlineLevel="0" collapsed="false">
      <c r="A34" s="25" t="s">
        <v>56</v>
      </c>
      <c r="B34" s="26" t="s">
        <v>57</v>
      </c>
      <c r="C34" s="27" t="n">
        <f aca="false">C35</f>
        <v>673069</v>
      </c>
      <c r="D34" s="27" t="n">
        <f aca="false">D35</f>
        <v>572109</v>
      </c>
      <c r="E34" s="27" t="n">
        <f aca="false">E35</f>
        <v>538455</v>
      </c>
    </row>
    <row r="35" customFormat="false" ht="60" hidden="false" customHeight="false" outlineLevel="0" collapsed="false">
      <c r="A35" s="16" t="s">
        <v>58</v>
      </c>
      <c r="B35" s="17" t="s">
        <v>59</v>
      </c>
      <c r="C35" s="18" t="n">
        <f aca="false">C36</f>
        <v>673069</v>
      </c>
      <c r="D35" s="18" t="n">
        <f aca="false">D36</f>
        <v>572109</v>
      </c>
      <c r="E35" s="18" t="n">
        <f aca="false">E36</f>
        <v>538455</v>
      </c>
    </row>
    <row r="36" customFormat="false" ht="78" hidden="false" customHeight="true" outlineLevel="0" collapsed="false">
      <c r="A36" s="19" t="s">
        <v>60</v>
      </c>
      <c r="B36" s="23" t="s">
        <v>61</v>
      </c>
      <c r="C36" s="21" t="n">
        <v>673069</v>
      </c>
      <c r="D36" s="21" t="n">
        <v>572109</v>
      </c>
      <c r="E36" s="21" t="n">
        <v>538455</v>
      </c>
    </row>
    <row r="37" customFormat="false" ht="48.75" hidden="false" customHeight="true" outlineLevel="0" collapsed="false">
      <c r="A37" s="25" t="s">
        <v>62</v>
      </c>
      <c r="B37" s="26" t="s">
        <v>63</v>
      </c>
      <c r="C37" s="27" t="n">
        <f aca="false">C38</f>
        <v>1200000</v>
      </c>
      <c r="D37" s="27" t="n">
        <f aca="false">D38</f>
        <v>0</v>
      </c>
      <c r="E37" s="27" t="n">
        <f aca="false">E38</f>
        <v>0</v>
      </c>
    </row>
    <row r="38" customFormat="false" ht="36" hidden="false" customHeight="true" outlineLevel="0" collapsed="false">
      <c r="A38" s="16" t="s">
        <v>64</v>
      </c>
      <c r="B38" s="17" t="s">
        <v>65</v>
      </c>
      <c r="C38" s="30" t="n">
        <f aca="false">C39</f>
        <v>1200000</v>
      </c>
      <c r="D38" s="30" t="n">
        <f aca="false">D39</f>
        <v>0</v>
      </c>
      <c r="E38" s="30" t="n">
        <f aca="false">E39</f>
        <v>0</v>
      </c>
    </row>
    <row r="39" customFormat="false" ht="42" hidden="false" customHeight="true" outlineLevel="0" collapsed="false">
      <c r="A39" s="37" t="s">
        <v>66</v>
      </c>
      <c r="B39" s="23" t="s">
        <v>67</v>
      </c>
      <c r="C39" s="21" t="n">
        <v>1200000</v>
      </c>
      <c r="D39" s="21" t="n">
        <v>0</v>
      </c>
      <c r="E39" s="21" t="n">
        <v>0</v>
      </c>
    </row>
    <row r="40" customFormat="false" ht="45.75" hidden="false" customHeight="true" outlineLevel="0" collapsed="false">
      <c r="A40" s="25" t="s">
        <v>68</v>
      </c>
      <c r="B40" s="26" t="s">
        <v>69</v>
      </c>
      <c r="C40" s="27" t="n">
        <f aca="false">C41</f>
        <v>162625</v>
      </c>
      <c r="D40" s="27" t="n">
        <f aca="false">D41</f>
        <v>177537</v>
      </c>
      <c r="E40" s="27" t="n">
        <f aca="false">E41</f>
        <v>183781</v>
      </c>
    </row>
    <row r="41" customFormat="false" ht="83.25" hidden="false" customHeight="true" outlineLevel="0" collapsed="false">
      <c r="A41" s="19" t="s">
        <v>70</v>
      </c>
      <c r="B41" s="23" t="s">
        <v>71</v>
      </c>
      <c r="C41" s="21" t="n">
        <f aca="false">C42</f>
        <v>162625</v>
      </c>
      <c r="D41" s="21" t="n">
        <f aca="false">D42</f>
        <v>177537</v>
      </c>
      <c r="E41" s="21" t="n">
        <f aca="false">E42</f>
        <v>183781</v>
      </c>
    </row>
    <row r="42" customFormat="false" ht="77.25" hidden="false" customHeight="true" outlineLevel="0" collapsed="false">
      <c r="A42" s="19" t="s">
        <v>72</v>
      </c>
      <c r="B42" s="23" t="s">
        <v>73</v>
      </c>
      <c r="C42" s="21" t="n">
        <v>162625</v>
      </c>
      <c r="D42" s="21" t="n">
        <v>177537</v>
      </c>
      <c r="E42" s="21" t="n">
        <v>183781</v>
      </c>
    </row>
    <row r="43" customFormat="false" ht="15" hidden="false" customHeight="false" outlineLevel="0" collapsed="false">
      <c r="B43" s="38"/>
    </row>
  </sheetData>
  <mergeCells count="4">
    <mergeCell ref="C2:E2"/>
    <mergeCell ref="C3:E3"/>
    <mergeCell ref="A5:E5"/>
    <mergeCell ref="A7:E7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8T07:11:50Z</dcterms:modified>
  <cp:revision>0</cp:revision>
  <dc:subject/>
  <dc:title/>
</cp:coreProperties>
</file>