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5">
  <si>
    <t xml:space="preserve">Приложение № 5</t>
  </si>
  <si>
    <t xml:space="preserve">к  Решению Собрания депутатов Старолещинского сельсовета Солнцевского района  Курской области  от 17.12.2024 года № 30/7 «О бюджете муниципального образования «Старолещинское сельское поселение» Солнцевского муниципального района Курской области на 2025 год и на плановый период  2026 и 2027 годов"
</t>
  </si>
  <si>
    <t xml:space="preserve">Распределение бюджетных ассигнований по  целевым статьям (муниципальным программам муниципального образования «Старолещинское сельское поселение» Солнцевского муниципального района Курской области  и непрограммным направлениям деятельности), группам видов расходов  классификации расходов бюджета на 2025 год и на плановый период 2026 и 2027 годов</t>
  </si>
  <si>
    <t xml:space="preserve">(рублей)</t>
  </si>
  <si>
    <t xml:space="preserve">Наименование</t>
  </si>
  <si>
    <t xml:space="preserve">ЦСР</t>
  </si>
  <si>
    <t xml:space="preserve">ВР</t>
  </si>
  <si>
    <t xml:space="preserve">Итого расходы на 2025 год</t>
  </si>
  <si>
    <t xml:space="preserve">Итого расходы на 2026 год</t>
  </si>
  <si>
    <t xml:space="preserve">Итого расходы на 2027 год</t>
  </si>
  <si>
    <t xml:space="preserve">ВСЕГО РАСХОДОВ</t>
  </si>
  <si>
    <t xml:space="preserve">Муниципальная программа Старолещинского сельсовета Солнцевского района Курской области " Развитие культуры в Старолещинског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Старолещин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Старолещин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здания дома культуры расположенного по адресу: Курская область, Солнцевский район, д.Большая Козьмодемьяновка, ул. Молодежная д.2</t>
  </si>
  <si>
    <t xml:space="preserve">01 1 02 14011</t>
  </si>
  <si>
    <t xml:space="preserve">Закупка товаров, работ и услуг для обеспечения государственных (муниципальных) нужд</t>
  </si>
  <si>
    <t xml:space="preserve">200</t>
  </si>
  <si>
    <t xml:space="preserve">Реализация мероприятий проекта "Народный бюджет" Капитальный ремонт здания дома культуры расположенного по адресу: Курская область, Солнцевский район, д.Большая Козьмодемьяновка, ул. Молодежная д.2</t>
  </si>
  <si>
    <t xml:space="preserve">01 1 02 S4011</t>
  </si>
  <si>
    <t xml:space="preserve">Осуществление строительного контроля по капитальному  ремонту   здания дома культуры</t>
  </si>
  <si>
    <t xml:space="preserve">01 1 02 С1411</t>
  </si>
  <si>
    <t xml:space="preserve">Муниципальная программа "Энергосбережение  и повышение энергетической эффективности в Старолещинском сельсовете Солнцевского района Курской области"</t>
  </si>
  <si>
    <t xml:space="preserve">05 0 00 00000</t>
  </si>
  <si>
    <t xml:space="preserve">Подпрограмма "Уличное освещение в Старолещинском сельсовете Солнцевского района Курской области"</t>
  </si>
  <si>
    <t xml:space="preserve">05 1 00 00000</t>
  </si>
  <si>
    <t xml:space="preserve">Основное мероприятие "Реализация улично освещения в Старолещинском сельсовете Солнцевского района Курской области"</t>
  </si>
  <si>
    <t xml:space="preserve">05 1 01 00000</t>
  </si>
  <si>
    <t xml:space="preserve">Обеспечение населения уличным освещением в Старолещинском сельсовете Солнцевского района Курской области"</t>
  </si>
  <si>
    <t xml:space="preserve">05 1 01 С1434</t>
  </si>
  <si>
    <t xml:space="preserve">Муниципальная программа "Развитие муниципальной службы в Администрации Старолещин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Старолещин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Муниципальная программа «Профилактика преступлений и иных  правонарушений на территории Старолещинского сельсовета»</t>
  </si>
  <si>
    <t xml:space="preserve">12 0 00 00000</t>
  </si>
  <si>
    <t xml:space="preserve">Подпрограмма «Обеспечение правопорядка на территории Старолещинского сельсовета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Старолещинского сельсовета Солнцевского района Курской области"</t>
  </si>
  <si>
    <t xml:space="preserve">12 2 01 00000</t>
  </si>
  <si>
    <t xml:space="preserve">Реализация мероприятий направленных на обеспечение правопорядка Старолещинского сельсовета Солнцевского района Курской области</t>
  </si>
  <si>
    <t xml:space="preserve">12 2 01 С1435</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Старолещинском сельсовете Солнцевского района Курской области"</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Подпрограмма  «Снижение рисков и смягчение последствий чрезвычайных ситуаций природного и техногенного характера в Старолещинском сельсовете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Муниципальная программа «Развитие субъектов малого и среднего предпринимательства в Старолещинском сельсовете»</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Старолещинского сельсовета Солнцевского района Курской области</t>
  </si>
  <si>
    <t xml:space="preserve">15 1 01 С1405</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беспечение функционирования местных администраций</t>
  </si>
  <si>
    <t xml:space="preserve">73 0 00 00000</t>
  </si>
  <si>
    <t xml:space="preserve">Обеспечение деятельности Администрации Старолещин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Мероприятия по благоустройству</t>
  </si>
  <si>
    <t xml:space="preserve">77 2 00 С1433</t>
  </si>
  <si>
    <t xml:space="preserve">Реализация мероприятий по распространению официальной информации</t>
  </si>
  <si>
    <t xml:space="preserve">77 2 00 С1439</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беспечение наборами для новорожденных детей необходимыми предметами</t>
  </si>
  <si>
    <t xml:space="preserve">77 2 00 С2240</t>
  </si>
  <si>
    <t xml:space="preserve">Резервные фонды органов местного самоуправления</t>
  </si>
  <si>
    <t xml:space="preserve">78 0 00 00000</t>
  </si>
  <si>
    <t xml:space="preserve">Резервные фонды</t>
  </si>
  <si>
    <t xml:space="preserve">78 1 00 00000</t>
  </si>
  <si>
    <t xml:space="preserve">Резервный фонд местной администрации</t>
  </si>
  <si>
    <t xml:space="preserve">78 1 00 С1403</t>
  </si>
</sst>
</file>

<file path=xl/styles.xml><?xml version="1.0" encoding="utf-8"?>
<styleSheet xmlns="http://schemas.openxmlformats.org/spreadsheetml/2006/main">
  <numFmts count="4">
    <numFmt numFmtId="164" formatCode="General"/>
    <numFmt numFmtId="165" formatCode="#,##0"/>
    <numFmt numFmtId="166" formatCode="@"/>
    <numFmt numFmtId="167" formatCode="_-* #,##0.00\ _₽_-;\-* #,##0.00\ _₽_-;_-* \-??\ _₽_-;_-@_-"/>
  </numFmts>
  <fonts count="19">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name val="Times New Roman"/>
      <family val="1"/>
      <charset val="204"/>
    </font>
    <font>
      <b val="true"/>
      <sz val="14"/>
      <color rgb="FF000000"/>
      <name val="Times New Roman"/>
      <family val="1"/>
      <charset val="204"/>
    </font>
    <font>
      <b val="true"/>
      <sz val="10"/>
      <name val="Times New Roman"/>
      <family val="1"/>
      <charset val="204"/>
    </font>
    <font>
      <b val="true"/>
      <i val="true"/>
      <sz val="10"/>
      <name val="Times New Roman"/>
      <family val="1"/>
      <charset val="204"/>
    </font>
    <font>
      <b val="true"/>
      <i val="true"/>
      <sz val="12"/>
      <color rgb="FF000000"/>
      <name val="Times New Roman"/>
      <family val="1"/>
      <charset val="204"/>
    </font>
    <font>
      <sz val="10"/>
      <name val="Times New Roman"/>
      <family val="1"/>
      <charset val="204"/>
    </font>
    <font>
      <b val="true"/>
      <sz val="12"/>
      <name val="Times New Roman"/>
      <family val="1"/>
      <charset val="204"/>
    </font>
    <font>
      <b val="true"/>
      <i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7" fontId="11" fillId="2" borderId="3"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general" vertical="top" textRotation="0" wrapText="false" indent="0" shrinkToFit="false"/>
      <protection locked="true" hidden="false"/>
    </xf>
    <xf numFmtId="167" fontId="6" fillId="2" borderId="3" xfId="0" applyFont="true" applyBorder="true" applyAlignment="true" applyProtection="false">
      <alignment horizontal="general" vertical="top"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general" vertical="top" textRotation="0" wrapText="false" indent="0" shrinkToFit="false"/>
      <protection locked="true" hidden="false"/>
    </xf>
    <xf numFmtId="167" fontId="14" fillId="2" borderId="3" xfId="0" applyFont="true" applyBorder="tru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general" vertical="top" textRotation="0" wrapText="false" indent="0" shrinkToFit="false"/>
      <protection locked="true" hidden="false"/>
    </xf>
    <xf numFmtId="167" fontId="5" fillId="2" borderId="3" xfId="0" applyFont="true" applyBorder="true" applyAlignment="true" applyProtection="false">
      <alignment horizontal="general" vertical="top" textRotation="0" wrapText="false" indent="0" shrinkToFit="false"/>
      <protection locked="true" hidden="false"/>
    </xf>
    <xf numFmtId="167" fontId="5" fillId="2" borderId="1" xfId="0" applyFont="true" applyBorder="true" applyAlignment="true" applyProtection="false">
      <alignment horizontal="general" vertical="top" textRotation="0" wrapText="false" indent="0" shrinkToFit="false"/>
      <protection locked="true" hidden="false"/>
    </xf>
    <xf numFmtId="166" fontId="16" fillId="2" borderId="1" xfId="2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general" vertical="top" textRotation="0" wrapText="true" indent="0" shrinkToFit="false"/>
      <protection locked="true" hidden="false"/>
    </xf>
    <xf numFmtId="166" fontId="17" fillId="2" borderId="1" xfId="20" applyFont="true" applyBorder="true" applyAlignment="true" applyProtection="false">
      <alignment horizontal="center" vertical="top" textRotation="0" wrapText="true" indent="0" shrinkToFit="false"/>
      <protection locked="true" hidden="false"/>
    </xf>
    <xf numFmtId="166" fontId="18" fillId="2" borderId="1" xfId="0" applyFont="true" applyBorder="true" applyAlignment="true" applyProtection="false">
      <alignment horizontal="general" vertical="top" textRotation="0" wrapText="true" indent="0" shrinkToFit="false"/>
      <protection locked="true" hidden="false"/>
    </xf>
    <xf numFmtId="166" fontId="18" fillId="2" borderId="1" xfId="2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3" activeCellId="0" sqref="A3:F3"/>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16.99"/>
    <col collapsed="false" customWidth="true" hidden="false" outlineLevel="0" max="3" min="3" style="0" width="11.56"/>
    <col collapsed="false" customWidth="true" hidden="false" outlineLevel="0" max="4" min="4" style="0" width="22.14"/>
    <col collapsed="false" customWidth="true" hidden="false" outlineLevel="0" max="5" min="5" style="0" width="21.42"/>
    <col collapsed="false" customWidth="true" hidden="false" outlineLevel="0" max="6" min="6" style="0" width="20.85"/>
  </cols>
  <sheetData>
    <row r="1" customFormat="false" ht="31.5" hidden="false" customHeight="true" outlineLevel="0" collapsed="false">
      <c r="A1" s="1"/>
      <c r="B1" s="1"/>
      <c r="C1" s="1"/>
      <c r="D1" s="2" t="s">
        <v>0</v>
      </c>
      <c r="E1" s="2"/>
      <c r="F1" s="2"/>
    </row>
    <row r="2" customFormat="false" ht="75.75" hidden="false" customHeight="true" outlineLevel="0" collapsed="false">
      <c r="A2" s="1"/>
      <c r="B2" s="3" t="s">
        <v>1</v>
      </c>
      <c r="C2" s="3"/>
      <c r="D2" s="3"/>
      <c r="E2" s="3"/>
      <c r="F2" s="3"/>
    </row>
    <row r="3" customFormat="false" ht="54.75" hidden="false" customHeight="true" outlineLevel="0" collapsed="false">
      <c r="A3" s="4" t="s">
        <v>2</v>
      </c>
      <c r="B3" s="4"/>
      <c r="C3" s="4"/>
      <c r="D3" s="4"/>
      <c r="E3" s="4"/>
      <c r="F3" s="4"/>
    </row>
    <row r="4" customFormat="false" ht="1.5" hidden="true" customHeight="true" outlineLevel="0" collapsed="false">
      <c r="A4" s="5"/>
      <c r="B4" s="5"/>
      <c r="C4" s="5"/>
      <c r="D4" s="5"/>
      <c r="E4" s="5"/>
      <c r="F4" s="5"/>
    </row>
    <row r="5" customFormat="false" ht="15" hidden="false" customHeight="false" outlineLevel="0" collapsed="false">
      <c r="A5" s="6"/>
      <c r="B5" s="7"/>
      <c r="C5" s="8"/>
      <c r="D5" s="9"/>
      <c r="E5" s="5"/>
      <c r="F5" s="5" t="s">
        <v>3</v>
      </c>
    </row>
    <row r="6" customFormat="false" ht="28.5" hidden="false" customHeight="false" outlineLevel="0" collapsed="false">
      <c r="A6" s="10" t="s">
        <v>4</v>
      </c>
      <c r="B6" s="11" t="s">
        <v>5</v>
      </c>
      <c r="C6" s="11" t="s">
        <v>6</v>
      </c>
      <c r="D6" s="12" t="s">
        <v>7</v>
      </c>
      <c r="E6" s="12" t="s">
        <v>8</v>
      </c>
      <c r="F6" s="12" t="s">
        <v>9</v>
      </c>
    </row>
    <row r="7" customFormat="false" ht="18.75" hidden="false" customHeight="false" outlineLevel="0" collapsed="false">
      <c r="A7" s="13" t="s">
        <v>10</v>
      </c>
      <c r="B7" s="14"/>
      <c r="C7" s="14"/>
      <c r="D7" s="15" t="n">
        <f aca="false">D8+D17+D22+D27+D32+D41+D46+D50+D64+D69+D81</f>
        <v>12455975</v>
      </c>
      <c r="E7" s="15" t="n">
        <f aca="false">E8+E17+E22+E27+E32+E41+E46+E50+E64+E69+E81</f>
        <v>3865658</v>
      </c>
      <c r="F7" s="15" t="n">
        <f aca="false">F8+F17+F22+F27+F32+F41+F46+F50+F64+F69+F81</f>
        <v>3921979</v>
      </c>
    </row>
    <row r="8" customFormat="false" ht="57.75" hidden="false" customHeight="true" outlineLevel="0" collapsed="false">
      <c r="A8" s="16" t="s">
        <v>11</v>
      </c>
      <c r="B8" s="17" t="s">
        <v>12</v>
      </c>
      <c r="C8" s="17"/>
      <c r="D8" s="18" t="n">
        <f aca="false">D9</f>
        <v>4980220</v>
      </c>
      <c r="E8" s="18" t="n">
        <v>0</v>
      </c>
      <c r="F8" s="18" t="n">
        <v>0</v>
      </c>
    </row>
    <row r="9" customFormat="false" ht="46.5" hidden="false" customHeight="true" outlineLevel="0" collapsed="false">
      <c r="A9" s="19" t="s">
        <v>13</v>
      </c>
      <c r="B9" s="20" t="s">
        <v>14</v>
      </c>
      <c r="C9" s="20"/>
      <c r="D9" s="21" t="n">
        <f aca="false">D10</f>
        <v>4980220</v>
      </c>
      <c r="E9" s="21" t="n">
        <v>0</v>
      </c>
      <c r="F9" s="21" t="n">
        <v>0</v>
      </c>
    </row>
    <row r="10" customFormat="false" ht="59.25" hidden="false" customHeight="true" outlineLevel="0" collapsed="false">
      <c r="A10" s="22" t="s">
        <v>15</v>
      </c>
      <c r="B10" s="23" t="s">
        <v>16</v>
      </c>
      <c r="C10" s="23"/>
      <c r="D10" s="24" t="n">
        <f aca="false">D11+D13+D15</f>
        <v>4980220</v>
      </c>
      <c r="E10" s="24" t="n">
        <v>0</v>
      </c>
      <c r="F10" s="24" t="n">
        <v>0</v>
      </c>
    </row>
    <row r="11" customFormat="false" ht="54" hidden="false" customHeight="true" outlineLevel="0" collapsed="false">
      <c r="A11" s="22" t="s">
        <v>17</v>
      </c>
      <c r="B11" s="23" t="s">
        <v>18</v>
      </c>
      <c r="C11" s="23"/>
      <c r="D11" s="24" t="n">
        <f aca="false">D12</f>
        <v>1200000</v>
      </c>
      <c r="E11" s="24" t="n">
        <v>0</v>
      </c>
      <c r="F11" s="24" t="n">
        <v>0</v>
      </c>
    </row>
    <row r="12" customFormat="false" ht="36.75" hidden="false" customHeight="true" outlineLevel="0" collapsed="false">
      <c r="A12" s="22" t="s">
        <v>19</v>
      </c>
      <c r="B12" s="23" t="s">
        <v>18</v>
      </c>
      <c r="C12" s="23" t="s">
        <v>20</v>
      </c>
      <c r="D12" s="24" t="n">
        <v>1200000</v>
      </c>
      <c r="E12" s="24" t="n">
        <v>0</v>
      </c>
      <c r="F12" s="24" t="n">
        <v>0</v>
      </c>
    </row>
    <row r="13" customFormat="false" ht="59.25" hidden="false" customHeight="true" outlineLevel="0" collapsed="false">
      <c r="A13" s="22" t="s">
        <v>21</v>
      </c>
      <c r="B13" s="23" t="s">
        <v>22</v>
      </c>
      <c r="C13" s="23"/>
      <c r="D13" s="24" t="n">
        <f aca="false">D14</f>
        <v>3670220</v>
      </c>
      <c r="E13" s="24" t="n">
        <v>0</v>
      </c>
      <c r="F13" s="24" t="n">
        <v>0</v>
      </c>
    </row>
    <row r="14" customFormat="false" ht="33" hidden="false" customHeight="true" outlineLevel="0" collapsed="false">
      <c r="A14" s="22" t="s">
        <v>19</v>
      </c>
      <c r="B14" s="23" t="s">
        <v>22</v>
      </c>
      <c r="C14" s="23" t="s">
        <v>20</v>
      </c>
      <c r="D14" s="24" t="n">
        <v>3670220</v>
      </c>
      <c r="E14" s="24" t="n">
        <v>0</v>
      </c>
      <c r="F14" s="24" t="n">
        <v>0</v>
      </c>
    </row>
    <row r="15" customFormat="false" ht="30" hidden="false" customHeight="true" outlineLevel="0" collapsed="false">
      <c r="A15" s="22" t="s">
        <v>23</v>
      </c>
      <c r="B15" s="23" t="s">
        <v>24</v>
      </c>
      <c r="C15" s="23"/>
      <c r="D15" s="24" t="n">
        <f aca="false">D16</f>
        <v>110000</v>
      </c>
      <c r="E15" s="24" t="n">
        <v>0</v>
      </c>
      <c r="F15" s="24" t="n">
        <v>0</v>
      </c>
    </row>
    <row r="16" customFormat="false" ht="35.25" hidden="false" customHeight="true" outlineLevel="0" collapsed="false">
      <c r="A16" s="22" t="s">
        <v>19</v>
      </c>
      <c r="B16" s="23" t="s">
        <v>24</v>
      </c>
      <c r="C16" s="23" t="s">
        <v>20</v>
      </c>
      <c r="D16" s="24" t="n">
        <v>110000</v>
      </c>
      <c r="E16" s="24" t="n">
        <v>0</v>
      </c>
      <c r="F16" s="24" t="n">
        <v>0</v>
      </c>
    </row>
    <row r="17" customFormat="false" ht="57" hidden="false" customHeight="true" outlineLevel="0" collapsed="false">
      <c r="A17" s="16" t="s">
        <v>25</v>
      </c>
      <c r="B17" s="17" t="s">
        <v>26</v>
      </c>
      <c r="C17" s="17"/>
      <c r="D17" s="18" t="n">
        <f aca="false">D18</f>
        <v>131790</v>
      </c>
      <c r="E17" s="18" t="n">
        <f aca="false">E18</f>
        <v>69290</v>
      </c>
      <c r="F17" s="18" t="n">
        <f aca="false">F18</f>
        <v>69290</v>
      </c>
    </row>
    <row r="18" customFormat="false" ht="48" hidden="false" customHeight="true" outlineLevel="0" collapsed="false">
      <c r="A18" s="19" t="s">
        <v>27</v>
      </c>
      <c r="B18" s="20" t="s">
        <v>28</v>
      </c>
      <c r="C18" s="20"/>
      <c r="D18" s="21" t="n">
        <f aca="false">D19</f>
        <v>131790</v>
      </c>
      <c r="E18" s="21" t="n">
        <f aca="false">E19</f>
        <v>69290</v>
      </c>
      <c r="F18" s="21" t="n">
        <f aca="false">F19</f>
        <v>69290</v>
      </c>
    </row>
    <row r="19" customFormat="false" ht="50.25" hidden="false" customHeight="true" outlineLevel="0" collapsed="false">
      <c r="A19" s="22" t="s">
        <v>29</v>
      </c>
      <c r="B19" s="23" t="s">
        <v>30</v>
      </c>
      <c r="C19" s="23"/>
      <c r="D19" s="24" t="n">
        <f aca="false">D20</f>
        <v>131790</v>
      </c>
      <c r="E19" s="24" t="n">
        <f aca="false">E20</f>
        <v>69290</v>
      </c>
      <c r="F19" s="24" t="n">
        <f aca="false">F20</f>
        <v>69290</v>
      </c>
    </row>
    <row r="20" customFormat="false" ht="46.5" hidden="false" customHeight="true" outlineLevel="0" collapsed="false">
      <c r="A20" s="22" t="s">
        <v>31</v>
      </c>
      <c r="B20" s="23" t="s">
        <v>32</v>
      </c>
      <c r="C20" s="23"/>
      <c r="D20" s="24" t="n">
        <f aca="false">D21</f>
        <v>131790</v>
      </c>
      <c r="E20" s="24" t="n">
        <f aca="false">E21</f>
        <v>69290</v>
      </c>
      <c r="F20" s="24" t="n">
        <f aca="false">F21</f>
        <v>69290</v>
      </c>
    </row>
    <row r="21" customFormat="false" ht="35.25" hidden="false" customHeight="true" outlineLevel="0" collapsed="false">
      <c r="A21" s="22" t="s">
        <v>19</v>
      </c>
      <c r="B21" s="23" t="s">
        <v>32</v>
      </c>
      <c r="C21" s="23" t="s">
        <v>20</v>
      </c>
      <c r="D21" s="24" t="n">
        <v>131790</v>
      </c>
      <c r="E21" s="25" t="n">
        <v>69290</v>
      </c>
      <c r="F21" s="25" t="n">
        <v>69290</v>
      </c>
    </row>
    <row r="22" customFormat="false" ht="62.25" hidden="false" customHeight="true" outlineLevel="0" collapsed="false">
      <c r="A22" s="16" t="s">
        <v>33</v>
      </c>
      <c r="B22" s="17" t="s">
        <v>34</v>
      </c>
      <c r="C22" s="17"/>
      <c r="D22" s="18" t="n">
        <f aca="false">D23</f>
        <v>1520</v>
      </c>
      <c r="E22" s="18" t="n">
        <f aca="false">E23</f>
        <v>1520</v>
      </c>
      <c r="F22" s="18" t="n">
        <f aca="false">F23</f>
        <v>1520</v>
      </c>
    </row>
    <row r="23" customFormat="false" ht="45.75" hidden="false" customHeight="true" outlineLevel="0" collapsed="false">
      <c r="A23" s="22" t="s">
        <v>35</v>
      </c>
      <c r="B23" s="23" t="s">
        <v>36</v>
      </c>
      <c r="C23" s="23"/>
      <c r="D23" s="24" t="n">
        <f aca="false">D24</f>
        <v>1520</v>
      </c>
      <c r="E23" s="24" t="n">
        <f aca="false">E24</f>
        <v>1520</v>
      </c>
      <c r="F23" s="24" t="n">
        <f aca="false">F24</f>
        <v>1520</v>
      </c>
    </row>
    <row r="24" customFormat="false" ht="31.5" hidden="false" customHeight="true" outlineLevel="0" collapsed="false">
      <c r="A24" s="22" t="s">
        <v>37</v>
      </c>
      <c r="B24" s="23" t="s">
        <v>38</v>
      </c>
      <c r="C24" s="23"/>
      <c r="D24" s="24" t="n">
        <f aca="false">D25</f>
        <v>1520</v>
      </c>
      <c r="E24" s="24" t="n">
        <f aca="false">E25</f>
        <v>1520</v>
      </c>
      <c r="F24" s="24" t="n">
        <f aca="false">F25</f>
        <v>1520</v>
      </c>
    </row>
    <row r="25" customFormat="false" ht="21.75" hidden="false" customHeight="true" outlineLevel="0" collapsed="false">
      <c r="A25" s="22" t="s">
        <v>39</v>
      </c>
      <c r="B25" s="23" t="s">
        <v>40</v>
      </c>
      <c r="C25" s="23"/>
      <c r="D25" s="24" t="n">
        <f aca="false">D26</f>
        <v>1520</v>
      </c>
      <c r="E25" s="24" t="n">
        <f aca="false">E26</f>
        <v>1520</v>
      </c>
      <c r="F25" s="24" t="n">
        <f aca="false">F26</f>
        <v>1520</v>
      </c>
    </row>
    <row r="26" customFormat="false" ht="33.75" hidden="false" customHeight="true" outlineLevel="0" collapsed="false">
      <c r="A26" s="22" t="s">
        <v>19</v>
      </c>
      <c r="B26" s="23" t="s">
        <v>40</v>
      </c>
      <c r="C26" s="23" t="s">
        <v>20</v>
      </c>
      <c r="D26" s="24" t="n">
        <v>1520</v>
      </c>
      <c r="E26" s="25" t="n">
        <v>1520</v>
      </c>
      <c r="F26" s="25" t="n">
        <v>1520</v>
      </c>
    </row>
    <row r="27" customFormat="false" ht="45.75" hidden="false" customHeight="true" outlineLevel="0" collapsed="false">
      <c r="A27" s="19" t="s">
        <v>41</v>
      </c>
      <c r="B27" s="20" t="s">
        <v>42</v>
      </c>
      <c r="C27" s="20"/>
      <c r="D27" s="21" t="n">
        <f aca="false">D28</f>
        <v>1000</v>
      </c>
      <c r="E27" s="21" t="n">
        <f aca="false">E28</f>
        <v>1000</v>
      </c>
      <c r="F27" s="21" t="n">
        <f aca="false">F28</f>
        <v>1000</v>
      </c>
    </row>
    <row r="28" customFormat="false" ht="38.25" hidden="false" customHeight="true" outlineLevel="0" collapsed="false">
      <c r="A28" s="22" t="s">
        <v>43</v>
      </c>
      <c r="B28" s="23" t="s">
        <v>44</v>
      </c>
      <c r="C28" s="23"/>
      <c r="D28" s="24" t="n">
        <f aca="false">D29</f>
        <v>1000</v>
      </c>
      <c r="E28" s="24" t="n">
        <f aca="false">E29</f>
        <v>1000</v>
      </c>
      <c r="F28" s="24" t="n">
        <f aca="false">F29</f>
        <v>1000</v>
      </c>
    </row>
    <row r="29" customFormat="false" ht="56.25" hidden="false" customHeight="true" outlineLevel="0" collapsed="false">
      <c r="A29" s="22" t="s">
        <v>45</v>
      </c>
      <c r="B29" s="23" t="s">
        <v>46</v>
      </c>
      <c r="C29" s="23"/>
      <c r="D29" s="24" t="n">
        <f aca="false">D30</f>
        <v>1000</v>
      </c>
      <c r="E29" s="24" t="n">
        <f aca="false">E30</f>
        <v>1000</v>
      </c>
      <c r="F29" s="24" t="n">
        <f aca="false">F30</f>
        <v>1000</v>
      </c>
    </row>
    <row r="30" customFormat="false" ht="55.5" hidden="false" customHeight="true" outlineLevel="0" collapsed="false">
      <c r="A30" s="22" t="s">
        <v>47</v>
      </c>
      <c r="B30" s="23" t="s">
        <v>48</v>
      </c>
      <c r="C30" s="23"/>
      <c r="D30" s="24" t="n">
        <f aca="false">D31</f>
        <v>1000</v>
      </c>
      <c r="E30" s="24" t="n">
        <f aca="false">E31</f>
        <v>1000</v>
      </c>
      <c r="F30" s="24" t="n">
        <f aca="false">F31</f>
        <v>1000</v>
      </c>
    </row>
    <row r="31" customFormat="false" ht="26.25" hidden="false" customHeight="true" outlineLevel="0" collapsed="false">
      <c r="A31" s="22" t="s">
        <v>19</v>
      </c>
      <c r="B31" s="23" t="s">
        <v>48</v>
      </c>
      <c r="C31" s="23" t="s">
        <v>20</v>
      </c>
      <c r="D31" s="24" t="n">
        <v>1000</v>
      </c>
      <c r="E31" s="25" t="n">
        <v>1000</v>
      </c>
      <c r="F31" s="25" t="n">
        <v>1000</v>
      </c>
    </row>
    <row r="32" customFormat="false" ht="78" hidden="false" customHeight="true" outlineLevel="0" collapsed="false">
      <c r="A32" s="16" t="s">
        <v>49</v>
      </c>
      <c r="B32" s="17" t="s">
        <v>50</v>
      </c>
      <c r="C32" s="17"/>
      <c r="D32" s="18" t="n">
        <f aca="false">D33+D37</f>
        <v>39155</v>
      </c>
      <c r="E32" s="18" t="n">
        <f aca="false">E33+E37</f>
        <v>30350</v>
      </c>
      <c r="F32" s="18" t="n">
        <f aca="false">F33+F37</f>
        <v>30350</v>
      </c>
    </row>
    <row r="33" customFormat="false" ht="59.25" hidden="false" customHeight="true" outlineLevel="0" collapsed="false">
      <c r="A33" s="19" t="s">
        <v>51</v>
      </c>
      <c r="B33" s="20" t="s">
        <v>52</v>
      </c>
      <c r="C33" s="20"/>
      <c r="D33" s="21" t="n">
        <f aca="false">D34</f>
        <v>38155</v>
      </c>
      <c r="E33" s="21" t="n">
        <f aca="false">E34</f>
        <v>29350</v>
      </c>
      <c r="F33" s="21" t="n">
        <f aca="false">F34</f>
        <v>29350</v>
      </c>
    </row>
    <row r="34" customFormat="false" ht="24.75" hidden="false" customHeight="true" outlineLevel="0" collapsed="false">
      <c r="A34" s="22" t="s">
        <v>53</v>
      </c>
      <c r="B34" s="23" t="s">
        <v>54</v>
      </c>
      <c r="C34" s="23"/>
      <c r="D34" s="24" t="n">
        <f aca="false">D35</f>
        <v>38155</v>
      </c>
      <c r="E34" s="24" t="n">
        <f aca="false">E35</f>
        <v>29350</v>
      </c>
      <c r="F34" s="24" t="n">
        <f aca="false">F35</f>
        <v>29350</v>
      </c>
    </row>
    <row r="35" customFormat="false" ht="31.5" hidden="false" customHeight="true" outlineLevel="0" collapsed="false">
      <c r="A35" s="22" t="s">
        <v>55</v>
      </c>
      <c r="B35" s="23" t="s">
        <v>56</v>
      </c>
      <c r="C35" s="23"/>
      <c r="D35" s="24" t="n">
        <f aca="false">D36</f>
        <v>38155</v>
      </c>
      <c r="E35" s="24" t="n">
        <f aca="false">E36</f>
        <v>29350</v>
      </c>
      <c r="F35" s="24" t="n">
        <f aca="false">F36</f>
        <v>29350</v>
      </c>
    </row>
    <row r="36" customFormat="false" ht="33.75" hidden="false" customHeight="true" outlineLevel="0" collapsed="false">
      <c r="A36" s="22" t="s">
        <v>19</v>
      </c>
      <c r="B36" s="23" t="s">
        <v>56</v>
      </c>
      <c r="C36" s="23" t="s">
        <v>20</v>
      </c>
      <c r="D36" s="24" t="n">
        <v>38155</v>
      </c>
      <c r="E36" s="25" t="n">
        <v>29350</v>
      </c>
      <c r="F36" s="25" t="n">
        <v>29350</v>
      </c>
    </row>
    <row r="37" customFormat="false" ht="73.5" hidden="false" customHeight="true" outlineLevel="0" collapsed="false">
      <c r="A37" s="19" t="s">
        <v>57</v>
      </c>
      <c r="B37" s="20" t="s">
        <v>58</v>
      </c>
      <c r="C37" s="20"/>
      <c r="D37" s="21" t="n">
        <f aca="false">D38</f>
        <v>1000</v>
      </c>
      <c r="E37" s="21" t="n">
        <f aca="false">E38</f>
        <v>1000</v>
      </c>
      <c r="F37" s="21" t="n">
        <f aca="false">F38</f>
        <v>1000</v>
      </c>
    </row>
    <row r="38" customFormat="false" ht="59.25" hidden="false" customHeight="true" outlineLevel="0" collapsed="false">
      <c r="A38" s="22" t="s">
        <v>59</v>
      </c>
      <c r="B38" s="23" t="s">
        <v>60</v>
      </c>
      <c r="C38" s="23"/>
      <c r="D38" s="24" t="n">
        <f aca="false">D39</f>
        <v>1000</v>
      </c>
      <c r="E38" s="24" t="n">
        <f aca="false">E39</f>
        <v>1000</v>
      </c>
      <c r="F38" s="24" t="n">
        <f aca="false">F39</f>
        <v>1000</v>
      </c>
    </row>
    <row r="39" customFormat="false" ht="45" hidden="false" customHeight="true" outlineLevel="0" collapsed="false">
      <c r="A39" s="22" t="s">
        <v>61</v>
      </c>
      <c r="B39" s="23" t="s">
        <v>62</v>
      </c>
      <c r="C39" s="23"/>
      <c r="D39" s="24" t="n">
        <f aca="false">D40</f>
        <v>1000</v>
      </c>
      <c r="E39" s="24" t="n">
        <f aca="false">E40</f>
        <v>1000</v>
      </c>
      <c r="F39" s="24" t="n">
        <f aca="false">F40</f>
        <v>1000</v>
      </c>
    </row>
    <row r="40" customFormat="false" ht="35.25" hidden="false" customHeight="true" outlineLevel="0" collapsed="false">
      <c r="A40" s="22" t="s">
        <v>19</v>
      </c>
      <c r="B40" s="23" t="s">
        <v>62</v>
      </c>
      <c r="C40" s="23" t="s">
        <v>20</v>
      </c>
      <c r="D40" s="24" t="n">
        <v>1000</v>
      </c>
      <c r="E40" s="25" t="n">
        <v>1000</v>
      </c>
      <c r="F40" s="25" t="n">
        <v>1000</v>
      </c>
    </row>
    <row r="41" customFormat="false" ht="45" hidden="false" customHeight="true" outlineLevel="0" collapsed="false">
      <c r="A41" s="16" t="s">
        <v>63</v>
      </c>
      <c r="B41" s="17" t="s">
        <v>64</v>
      </c>
      <c r="C41" s="17"/>
      <c r="D41" s="18" t="n">
        <f aca="false">D42</f>
        <v>1000</v>
      </c>
      <c r="E41" s="18" t="n">
        <f aca="false">E42</f>
        <v>1000</v>
      </c>
      <c r="F41" s="18" t="n">
        <f aca="false">F42</f>
        <v>1000</v>
      </c>
    </row>
    <row r="42" customFormat="false" ht="33.75" hidden="false" customHeight="true" outlineLevel="0" collapsed="false">
      <c r="A42" s="19" t="s">
        <v>65</v>
      </c>
      <c r="B42" s="20" t="s">
        <v>66</v>
      </c>
      <c r="C42" s="20"/>
      <c r="D42" s="21" t="n">
        <f aca="false">D43</f>
        <v>1000</v>
      </c>
      <c r="E42" s="21" t="n">
        <f aca="false">E43</f>
        <v>1000</v>
      </c>
      <c r="F42" s="21" t="n">
        <f aca="false">F43</f>
        <v>1000</v>
      </c>
    </row>
    <row r="43" customFormat="false" ht="72.75" hidden="false" customHeight="true" outlineLevel="0" collapsed="false">
      <c r="A43" s="22" t="s">
        <v>67</v>
      </c>
      <c r="B43" s="23" t="s">
        <v>68</v>
      </c>
      <c r="C43" s="23"/>
      <c r="D43" s="24" t="n">
        <f aca="false">D44</f>
        <v>1000</v>
      </c>
      <c r="E43" s="24" t="n">
        <f aca="false">E44</f>
        <v>1000</v>
      </c>
      <c r="F43" s="24" t="n">
        <f aca="false">F44</f>
        <v>1000</v>
      </c>
    </row>
    <row r="44" customFormat="false" ht="59.25" hidden="false" customHeight="true" outlineLevel="0" collapsed="false">
      <c r="A44" s="22" t="s">
        <v>69</v>
      </c>
      <c r="B44" s="23" t="s">
        <v>70</v>
      </c>
      <c r="C44" s="23"/>
      <c r="D44" s="24" t="n">
        <f aca="false">D45</f>
        <v>1000</v>
      </c>
      <c r="E44" s="24" t="n">
        <f aca="false">E45</f>
        <v>1000</v>
      </c>
      <c r="F44" s="24" t="n">
        <f aca="false">F45</f>
        <v>1000</v>
      </c>
    </row>
    <row r="45" customFormat="false" ht="33.75" hidden="false" customHeight="true" outlineLevel="0" collapsed="false">
      <c r="A45" s="22" t="s">
        <v>19</v>
      </c>
      <c r="B45" s="23" t="s">
        <v>70</v>
      </c>
      <c r="C45" s="23" t="s">
        <v>20</v>
      </c>
      <c r="D45" s="24" t="n">
        <v>1000</v>
      </c>
      <c r="E45" s="25" t="n">
        <v>1000</v>
      </c>
      <c r="F45" s="25" t="n">
        <v>1000</v>
      </c>
    </row>
    <row r="46" customFormat="false" ht="35.25" hidden="false" customHeight="true" outlineLevel="0" collapsed="false">
      <c r="A46" s="16" t="s">
        <v>71</v>
      </c>
      <c r="B46" s="17" t="s">
        <v>72</v>
      </c>
      <c r="C46" s="17"/>
      <c r="D46" s="18" t="n">
        <f aca="false">D47</f>
        <v>878998</v>
      </c>
      <c r="E46" s="18" t="n">
        <f aca="false">E47</f>
        <v>827806</v>
      </c>
      <c r="F46" s="18" t="n">
        <f aca="false">F47</f>
        <v>827806</v>
      </c>
    </row>
    <row r="47" customFormat="false" ht="21.75" hidden="false" customHeight="true" outlineLevel="0" collapsed="false">
      <c r="A47" s="22" t="s">
        <v>73</v>
      </c>
      <c r="B47" s="23" t="s">
        <v>74</v>
      </c>
      <c r="C47" s="23"/>
      <c r="D47" s="24" t="n">
        <f aca="false">D48</f>
        <v>878998</v>
      </c>
      <c r="E47" s="24" t="n">
        <f aca="false">E48</f>
        <v>827806</v>
      </c>
      <c r="F47" s="24" t="n">
        <f aca="false">F48</f>
        <v>827806</v>
      </c>
    </row>
    <row r="48" customFormat="false" ht="31.5" hidden="false" customHeight="true" outlineLevel="0" collapsed="false">
      <c r="A48" s="22" t="s">
        <v>75</v>
      </c>
      <c r="B48" s="23" t="s">
        <v>76</v>
      </c>
      <c r="C48" s="23"/>
      <c r="D48" s="24" t="n">
        <f aca="false">D49</f>
        <v>878998</v>
      </c>
      <c r="E48" s="24" t="n">
        <f aca="false">E49</f>
        <v>827806</v>
      </c>
      <c r="F48" s="24" t="n">
        <f aca="false">F49</f>
        <v>827806</v>
      </c>
    </row>
    <row r="49" customFormat="false" ht="69.75" hidden="false" customHeight="true" outlineLevel="0" collapsed="false">
      <c r="A49" s="22" t="s">
        <v>77</v>
      </c>
      <c r="B49" s="23" t="s">
        <v>76</v>
      </c>
      <c r="C49" s="23" t="s">
        <v>78</v>
      </c>
      <c r="D49" s="24" t="n">
        <v>878998</v>
      </c>
      <c r="E49" s="25" t="n">
        <v>827806</v>
      </c>
      <c r="F49" s="25" t="n">
        <v>827806</v>
      </c>
    </row>
    <row r="50" customFormat="false" ht="22.5" hidden="false" customHeight="true" outlineLevel="0" collapsed="false">
      <c r="A50" s="16" t="s">
        <v>79</v>
      </c>
      <c r="B50" s="17" t="s">
        <v>80</v>
      </c>
      <c r="C50" s="17"/>
      <c r="D50" s="18" t="n">
        <f aca="false">D51</f>
        <v>2196811</v>
      </c>
      <c r="E50" s="18" t="n">
        <f aca="false">E51</f>
        <v>1463566</v>
      </c>
      <c r="F50" s="18" t="n">
        <f aca="false">F51</f>
        <v>1469940</v>
      </c>
    </row>
    <row r="51" customFormat="false" ht="48" hidden="false" customHeight="true" outlineLevel="0" collapsed="false">
      <c r="A51" s="22" t="s">
        <v>81</v>
      </c>
      <c r="B51" s="23" t="s">
        <v>82</v>
      </c>
      <c r="C51" s="23"/>
      <c r="D51" s="24" t="n">
        <f aca="false">D52+D56+D58+D60+D62</f>
        <v>2196811</v>
      </c>
      <c r="E51" s="24" t="n">
        <f aca="false">E52+E56+E58+E60+E62</f>
        <v>1463566</v>
      </c>
      <c r="F51" s="24" t="n">
        <f aca="false">F52+F56+F58+F60+F62</f>
        <v>1469940</v>
      </c>
    </row>
    <row r="52" customFormat="false" ht="35.25" hidden="false" customHeight="true" outlineLevel="0" collapsed="false">
      <c r="A52" s="22" t="s">
        <v>75</v>
      </c>
      <c r="B52" s="23" t="s">
        <v>83</v>
      </c>
      <c r="C52" s="23"/>
      <c r="D52" s="24" t="n">
        <f aca="false">D53+D55+D54</f>
        <v>1674491</v>
      </c>
      <c r="E52" s="24" t="n">
        <f aca="false">E53+E55+E54</f>
        <v>1463566</v>
      </c>
      <c r="F52" s="24" t="n">
        <f aca="false">F53+F55+F54</f>
        <v>1469940</v>
      </c>
    </row>
    <row r="53" customFormat="false" ht="58.5" hidden="false" customHeight="true" outlineLevel="0" collapsed="false">
      <c r="A53" s="22" t="s">
        <v>77</v>
      </c>
      <c r="B53" s="23" t="s">
        <v>83</v>
      </c>
      <c r="C53" s="23" t="s">
        <v>78</v>
      </c>
      <c r="D53" s="24" t="n">
        <v>1302427</v>
      </c>
      <c r="E53" s="25" t="n">
        <v>1232515</v>
      </c>
      <c r="F53" s="25" t="n">
        <v>1232515</v>
      </c>
    </row>
    <row r="54" customFormat="false" ht="33.75" hidden="false" customHeight="true" outlineLevel="0" collapsed="false">
      <c r="A54" s="22" t="s">
        <v>19</v>
      </c>
      <c r="B54" s="23" t="s">
        <v>83</v>
      </c>
      <c r="C54" s="23" t="s">
        <v>20</v>
      </c>
      <c r="D54" s="24" t="n">
        <v>365184</v>
      </c>
      <c r="E54" s="25" t="n">
        <v>225329</v>
      </c>
      <c r="F54" s="25" t="n">
        <v>225329</v>
      </c>
    </row>
    <row r="55" customFormat="false" ht="22.5" hidden="false" customHeight="true" outlineLevel="0" collapsed="false">
      <c r="A55" s="22" t="s">
        <v>84</v>
      </c>
      <c r="B55" s="23" t="s">
        <v>83</v>
      </c>
      <c r="C55" s="23" t="s">
        <v>85</v>
      </c>
      <c r="D55" s="24" t="n">
        <v>6880</v>
      </c>
      <c r="E55" s="25" t="n">
        <f aca="false">12096-6374</f>
        <v>5722</v>
      </c>
      <c r="F55" s="25" t="n">
        <v>12096</v>
      </c>
    </row>
    <row r="56" customFormat="false" ht="42" hidden="false" customHeight="true" outlineLevel="0" collapsed="false">
      <c r="A56" s="22" t="s">
        <v>86</v>
      </c>
      <c r="B56" s="23" t="s">
        <v>87</v>
      </c>
      <c r="C56" s="23"/>
      <c r="D56" s="24" t="n">
        <f aca="false">D57</f>
        <v>5000</v>
      </c>
      <c r="E56" s="25" t="n">
        <f aca="false">E57</f>
        <v>0</v>
      </c>
      <c r="F56" s="25" t="n">
        <f aca="false">F57</f>
        <v>0</v>
      </c>
    </row>
    <row r="57" customFormat="false" ht="22.5" hidden="false" customHeight="true" outlineLevel="0" collapsed="false">
      <c r="A57" s="22" t="s">
        <v>88</v>
      </c>
      <c r="B57" s="23" t="s">
        <v>87</v>
      </c>
      <c r="C57" s="23" t="s">
        <v>89</v>
      </c>
      <c r="D57" s="24" t="n">
        <v>5000</v>
      </c>
      <c r="E57" s="25"/>
      <c r="F57" s="25"/>
    </row>
    <row r="58" customFormat="false" ht="48" hidden="false" customHeight="true" outlineLevel="0" collapsed="false">
      <c r="A58" s="22" t="s">
        <v>90</v>
      </c>
      <c r="B58" s="23" t="s">
        <v>91</v>
      </c>
      <c r="C58" s="23"/>
      <c r="D58" s="24" t="n">
        <f aca="false">D59</f>
        <v>5000</v>
      </c>
      <c r="E58" s="25" t="n">
        <f aca="false">E59</f>
        <v>0</v>
      </c>
      <c r="F58" s="25" t="n">
        <f aca="false">F59</f>
        <v>0</v>
      </c>
    </row>
    <row r="59" customFormat="false" ht="19.5" hidden="false" customHeight="true" outlineLevel="0" collapsed="false">
      <c r="A59" s="22" t="s">
        <v>92</v>
      </c>
      <c r="B59" s="23" t="s">
        <v>91</v>
      </c>
      <c r="C59" s="23" t="s">
        <v>89</v>
      </c>
      <c r="D59" s="24" t="n">
        <v>5000</v>
      </c>
      <c r="E59" s="25" t="n">
        <v>0</v>
      </c>
      <c r="F59" s="25" t="n">
        <v>0</v>
      </c>
    </row>
    <row r="60" customFormat="false" ht="90" hidden="false" customHeight="true" outlineLevel="0" collapsed="false">
      <c r="A60" s="22" t="s">
        <v>93</v>
      </c>
      <c r="B60" s="23" t="s">
        <v>94</v>
      </c>
      <c r="C60" s="23"/>
      <c r="D60" s="24" t="n">
        <f aca="false">D61</f>
        <v>256160</v>
      </c>
      <c r="E60" s="25" t="n">
        <f aca="false">E61</f>
        <v>0</v>
      </c>
      <c r="F60" s="25" t="n">
        <f aca="false">F61</f>
        <v>0</v>
      </c>
    </row>
    <row r="61" customFormat="false" ht="15.75" hidden="false" customHeight="false" outlineLevel="0" collapsed="false">
      <c r="A61" s="22" t="s">
        <v>92</v>
      </c>
      <c r="B61" s="23" t="s">
        <v>94</v>
      </c>
      <c r="C61" s="23" t="s">
        <v>89</v>
      </c>
      <c r="D61" s="24" t="n">
        <v>256160</v>
      </c>
      <c r="E61" s="25" t="n">
        <v>0</v>
      </c>
      <c r="F61" s="25" t="n">
        <v>0</v>
      </c>
    </row>
    <row r="62" customFormat="false" ht="45.75" hidden="false" customHeight="true" outlineLevel="0" collapsed="false">
      <c r="A62" s="22" t="s">
        <v>95</v>
      </c>
      <c r="B62" s="23" t="s">
        <v>96</v>
      </c>
      <c r="C62" s="23"/>
      <c r="D62" s="24" t="n">
        <f aca="false">D63</f>
        <v>256160</v>
      </c>
      <c r="E62" s="24" t="n">
        <f aca="false">E63</f>
        <v>0</v>
      </c>
      <c r="F62" s="24" t="n">
        <f aca="false">F63</f>
        <v>0</v>
      </c>
    </row>
    <row r="63" customFormat="false" ht="15.75" hidden="false" customHeight="false" outlineLevel="0" collapsed="false">
      <c r="A63" s="22" t="s">
        <v>92</v>
      </c>
      <c r="B63" s="23" t="s">
        <v>96</v>
      </c>
      <c r="C63" s="23" t="s">
        <v>89</v>
      </c>
      <c r="D63" s="24" t="n">
        <v>256160</v>
      </c>
      <c r="E63" s="24" t="n">
        <v>0</v>
      </c>
      <c r="F63" s="24" t="n">
        <v>0</v>
      </c>
    </row>
    <row r="64" customFormat="false" ht="33" hidden="false" customHeight="true" outlineLevel="0" collapsed="false">
      <c r="A64" s="19" t="s">
        <v>97</v>
      </c>
      <c r="B64" s="20" t="s">
        <v>98</v>
      </c>
      <c r="C64" s="20"/>
      <c r="D64" s="21" t="n">
        <f aca="false">D65</f>
        <v>3502237</v>
      </c>
      <c r="E64" s="21" t="n">
        <f aca="false">E65</f>
        <v>727101</v>
      </c>
      <c r="F64" s="21" t="n">
        <f aca="false">F65</f>
        <v>767124</v>
      </c>
    </row>
    <row r="65" customFormat="false" ht="27" hidden="false" customHeight="true" outlineLevel="0" collapsed="false">
      <c r="A65" s="22" t="s">
        <v>99</v>
      </c>
      <c r="B65" s="23" t="s">
        <v>100</v>
      </c>
      <c r="C65" s="23"/>
      <c r="D65" s="24" t="n">
        <f aca="false">D66</f>
        <v>3502237</v>
      </c>
      <c r="E65" s="24" t="n">
        <f aca="false">E66</f>
        <v>727101</v>
      </c>
      <c r="F65" s="24" t="n">
        <f aca="false">F66</f>
        <v>767124</v>
      </c>
    </row>
    <row r="66" customFormat="false" ht="33.75" hidden="false" customHeight="true" outlineLevel="0" collapsed="false">
      <c r="A66" s="22" t="s">
        <v>101</v>
      </c>
      <c r="B66" s="23" t="s">
        <v>102</v>
      </c>
      <c r="C66" s="23"/>
      <c r="D66" s="24" t="n">
        <f aca="false">D67+D68</f>
        <v>3502237</v>
      </c>
      <c r="E66" s="24" t="n">
        <f aca="false">E67+E68</f>
        <v>727101</v>
      </c>
      <c r="F66" s="24" t="n">
        <f aca="false">F67+F68</f>
        <v>767124</v>
      </c>
    </row>
    <row r="67" customFormat="false" ht="40.5" hidden="false" customHeight="true" outlineLevel="0" collapsed="false">
      <c r="A67" s="22" t="s">
        <v>19</v>
      </c>
      <c r="B67" s="23" t="s">
        <v>102</v>
      </c>
      <c r="C67" s="23" t="s">
        <v>20</v>
      </c>
      <c r="D67" s="24" t="n">
        <v>1100453</v>
      </c>
      <c r="E67" s="25" t="n">
        <v>650051</v>
      </c>
      <c r="F67" s="25" t="n">
        <v>690074</v>
      </c>
    </row>
    <row r="68" customFormat="false" ht="23.25" hidden="false" customHeight="true" outlineLevel="0" collapsed="false">
      <c r="A68" s="22" t="s">
        <v>84</v>
      </c>
      <c r="B68" s="23" t="s">
        <v>102</v>
      </c>
      <c r="C68" s="23" t="s">
        <v>85</v>
      </c>
      <c r="D68" s="24" t="n">
        <v>2401784</v>
      </c>
      <c r="E68" s="25" t="n">
        <f aca="false">77050</f>
        <v>77050</v>
      </c>
      <c r="F68" s="25" t="n">
        <f aca="false">77050</f>
        <v>77050</v>
      </c>
    </row>
    <row r="69" customFormat="false" ht="33.75" hidden="false" customHeight="true" outlineLevel="0" collapsed="false">
      <c r="A69" s="16" t="s">
        <v>103</v>
      </c>
      <c r="B69" s="17" t="s">
        <v>104</v>
      </c>
      <c r="C69" s="17"/>
      <c r="D69" s="18" t="n">
        <f aca="false">D70</f>
        <v>718244</v>
      </c>
      <c r="E69" s="18" t="n">
        <f aca="false">E70</f>
        <v>739025</v>
      </c>
      <c r="F69" s="18" t="n">
        <f aca="false">F70</f>
        <v>748949</v>
      </c>
    </row>
    <row r="70" customFormat="false" ht="22.5" hidden="false" customHeight="true" outlineLevel="0" collapsed="false">
      <c r="A70" s="22" t="s">
        <v>105</v>
      </c>
      <c r="B70" s="23" t="s">
        <v>106</v>
      </c>
      <c r="C70" s="23"/>
      <c r="D70" s="24" t="n">
        <f aca="false">D71+D73+D75+D77+D79</f>
        <v>718244</v>
      </c>
      <c r="E70" s="24" t="n">
        <f aca="false">E71+E73+E75+E77+E79</f>
        <v>739025</v>
      </c>
      <c r="F70" s="24" t="n">
        <f aca="false">F71+F73+F75+F77+F79</f>
        <v>748949</v>
      </c>
    </row>
    <row r="71" customFormat="false" ht="33.75" hidden="false" customHeight="true" outlineLevel="0" collapsed="false">
      <c r="A71" s="19" t="s">
        <v>107</v>
      </c>
      <c r="B71" s="20" t="s">
        <v>108</v>
      </c>
      <c r="C71" s="20"/>
      <c r="D71" s="21" t="n">
        <f aca="false">D72</f>
        <v>162625</v>
      </c>
      <c r="E71" s="21" t="n">
        <f aca="false">E72</f>
        <v>177537</v>
      </c>
      <c r="F71" s="21" t="n">
        <f aca="false">F72</f>
        <v>183781</v>
      </c>
    </row>
    <row r="72" customFormat="false" ht="54" hidden="false" customHeight="true" outlineLevel="0" collapsed="false">
      <c r="A72" s="22" t="s">
        <v>77</v>
      </c>
      <c r="B72" s="23" t="s">
        <v>108</v>
      </c>
      <c r="C72" s="23" t="s">
        <v>78</v>
      </c>
      <c r="D72" s="24" t="n">
        <v>162625</v>
      </c>
      <c r="E72" s="25" t="n">
        <v>177537</v>
      </c>
      <c r="F72" s="25" t="n">
        <v>183781</v>
      </c>
    </row>
    <row r="73" customFormat="false" ht="15.75" hidden="false" customHeight="false" outlineLevel="0" collapsed="false">
      <c r="A73" s="19" t="s">
        <v>109</v>
      </c>
      <c r="B73" s="20" t="s">
        <v>110</v>
      </c>
      <c r="C73" s="20"/>
      <c r="D73" s="21" t="n">
        <f aca="false">D74</f>
        <v>30632</v>
      </c>
      <c r="E73" s="21" t="n">
        <f aca="false">E74</f>
        <v>440050</v>
      </c>
      <c r="F73" s="21" t="n">
        <f aca="false">F74</f>
        <v>439878</v>
      </c>
    </row>
    <row r="74" customFormat="false" ht="35.25" hidden="false" customHeight="true" outlineLevel="0" collapsed="false">
      <c r="A74" s="22" t="s">
        <v>19</v>
      </c>
      <c r="B74" s="23" t="s">
        <v>110</v>
      </c>
      <c r="C74" s="23" t="s">
        <v>20</v>
      </c>
      <c r="D74" s="24" t="n">
        <v>30632</v>
      </c>
      <c r="E74" s="24" t="n">
        <v>440050</v>
      </c>
      <c r="F74" s="24" t="n">
        <v>439878</v>
      </c>
    </row>
    <row r="75" customFormat="false" ht="35.25" hidden="false" customHeight="true" outlineLevel="0" collapsed="false">
      <c r="A75" s="19" t="s">
        <v>111</v>
      </c>
      <c r="B75" s="20" t="s">
        <v>112</v>
      </c>
      <c r="C75" s="20"/>
      <c r="D75" s="21" t="n">
        <f aca="false">D76</f>
        <v>128516</v>
      </c>
      <c r="E75" s="21" t="n">
        <f aca="false">E76</f>
        <v>21500</v>
      </c>
      <c r="F75" s="21" t="n">
        <f aca="false">F76</f>
        <v>21500</v>
      </c>
    </row>
    <row r="76" customFormat="false" ht="35.25" hidden="false" customHeight="true" outlineLevel="0" collapsed="false">
      <c r="A76" s="22" t="s">
        <v>19</v>
      </c>
      <c r="B76" s="23" t="s">
        <v>112</v>
      </c>
      <c r="C76" s="23" t="s">
        <v>20</v>
      </c>
      <c r="D76" s="24" t="n">
        <v>128516</v>
      </c>
      <c r="E76" s="24" t="n">
        <v>21500</v>
      </c>
      <c r="F76" s="24" t="n">
        <v>21500</v>
      </c>
    </row>
    <row r="77" customFormat="false" ht="37.5" hidden="false" customHeight="true" outlineLevel="0" collapsed="false">
      <c r="A77" s="19" t="s">
        <v>113</v>
      </c>
      <c r="B77" s="20" t="s">
        <v>114</v>
      </c>
      <c r="C77" s="20"/>
      <c r="D77" s="21" t="n">
        <f aca="false">D78</f>
        <v>350269</v>
      </c>
      <c r="E77" s="21" t="n">
        <f aca="false">E78</f>
        <v>89938</v>
      </c>
      <c r="F77" s="21" t="n">
        <f aca="false">F78</f>
        <v>93790</v>
      </c>
    </row>
    <row r="78" customFormat="false" ht="23.25" hidden="false" customHeight="true" outlineLevel="0" collapsed="false">
      <c r="A78" s="22" t="s">
        <v>115</v>
      </c>
      <c r="B78" s="23" t="s">
        <v>114</v>
      </c>
      <c r="C78" s="23" t="s">
        <v>116</v>
      </c>
      <c r="D78" s="24" t="n">
        <v>350269</v>
      </c>
      <c r="E78" s="25" t="n">
        <v>89938</v>
      </c>
      <c r="F78" s="25" t="n">
        <v>93790</v>
      </c>
    </row>
    <row r="79" customFormat="false" ht="34.5" hidden="false" customHeight="true" outlineLevel="0" collapsed="false">
      <c r="A79" s="19" t="s">
        <v>117</v>
      </c>
      <c r="B79" s="20" t="s">
        <v>118</v>
      </c>
      <c r="C79" s="20"/>
      <c r="D79" s="21" t="n">
        <f aca="false">D80</f>
        <v>46202</v>
      </c>
      <c r="E79" s="21" t="n">
        <f aca="false">E80</f>
        <v>10000</v>
      </c>
      <c r="F79" s="21" t="n">
        <f aca="false">F80</f>
        <v>10000</v>
      </c>
    </row>
    <row r="80" customFormat="false" ht="36.75" hidden="false" customHeight="true" outlineLevel="0" collapsed="false">
      <c r="A80" s="22" t="s">
        <v>19</v>
      </c>
      <c r="B80" s="23" t="s">
        <v>118</v>
      </c>
      <c r="C80" s="23" t="s">
        <v>20</v>
      </c>
      <c r="D80" s="24" t="n">
        <v>46202</v>
      </c>
      <c r="E80" s="25" t="n">
        <v>10000</v>
      </c>
      <c r="F80" s="25" t="n">
        <v>10000</v>
      </c>
    </row>
    <row r="81" customFormat="false" ht="21" hidden="false" customHeight="true" outlineLevel="0" collapsed="false">
      <c r="A81" s="16" t="s">
        <v>119</v>
      </c>
      <c r="B81" s="26" t="s">
        <v>120</v>
      </c>
      <c r="C81" s="17"/>
      <c r="D81" s="18" t="n">
        <f aca="false">D82</f>
        <v>5000</v>
      </c>
      <c r="E81" s="18" t="n">
        <f aca="false">E82</f>
        <v>5000</v>
      </c>
      <c r="F81" s="18" t="n">
        <f aca="false">F82</f>
        <v>5000</v>
      </c>
    </row>
    <row r="82" customFormat="false" ht="25.5" hidden="false" customHeight="true" outlineLevel="0" collapsed="false">
      <c r="A82" s="27" t="s">
        <v>121</v>
      </c>
      <c r="B82" s="28" t="s">
        <v>122</v>
      </c>
      <c r="C82" s="28"/>
      <c r="D82" s="21" t="n">
        <f aca="false">D83</f>
        <v>5000</v>
      </c>
      <c r="E82" s="21" t="n">
        <f aca="false">E83</f>
        <v>5000</v>
      </c>
      <c r="F82" s="21" t="n">
        <f aca="false">F83</f>
        <v>5000</v>
      </c>
    </row>
    <row r="83" customFormat="false" ht="26.25" hidden="false" customHeight="true" outlineLevel="0" collapsed="false">
      <c r="A83" s="29" t="s">
        <v>123</v>
      </c>
      <c r="B83" s="30" t="s">
        <v>124</v>
      </c>
      <c r="C83" s="30"/>
      <c r="D83" s="24" t="n">
        <f aca="false">D84</f>
        <v>5000</v>
      </c>
      <c r="E83" s="24" t="n">
        <f aca="false">E84</f>
        <v>5000</v>
      </c>
      <c r="F83" s="24" t="n">
        <f aca="false">F84</f>
        <v>5000</v>
      </c>
    </row>
    <row r="84" customFormat="false" ht="24" hidden="false" customHeight="true" outlineLevel="0" collapsed="false">
      <c r="A84" s="29" t="s">
        <v>84</v>
      </c>
      <c r="B84" s="30" t="s">
        <v>124</v>
      </c>
      <c r="C84" s="30" t="s">
        <v>85</v>
      </c>
      <c r="D84" s="24" t="n">
        <v>5000</v>
      </c>
      <c r="E84" s="24" t="n">
        <v>5000</v>
      </c>
      <c r="F84" s="24" t="n">
        <v>5000</v>
      </c>
    </row>
    <row r="89" customFormat="false" ht="15" hidden="false" customHeight="false" outlineLevel="0" collapsed="false">
      <c r="D89" s="31" t="n">
        <f aca="false">D8+D17+D22+D27+D32+D41</f>
        <v>5154685</v>
      </c>
      <c r="E89" s="31" t="n">
        <f aca="false">E8+E17+E22+E27+E32+E41</f>
        <v>103160</v>
      </c>
      <c r="F89" s="31" t="n">
        <f aca="false">F8+F17+F22+F27+F32+F41</f>
        <v>103160</v>
      </c>
    </row>
  </sheetData>
  <mergeCells count="3">
    <mergeCell ref="D1:F1"/>
    <mergeCell ref="B2:F2"/>
    <mergeCell ref="A3:F3"/>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2-28T07:12:58Z</dcterms:modified>
  <cp:revision>0</cp:revision>
  <dc:subject/>
  <dc:title/>
</cp:coreProperties>
</file>