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№ 1</t>
  </si>
  <si>
    <t xml:space="preserve">к  Решению Собрания депутатов Старолещинского сельсовета Солнцевского района  Курской области   от ___.12.2024 года № ____ "О внесении изменений в решение Собрания депутатов Старолещинского сельсовета Солнцевского района  Курской области от 20.12.2023 года № 39/9 «О бюджете муниципального образования "Старолещинский сельсовет" Солнцевского района Курской области на 2024 год и на плановый период  2025 и 2026 годов"</t>
  </si>
  <si>
    <t xml:space="preserve">                                                                        Приложение №  1                                                                                                          к  Решению Собрания депутатов Старолещинского сельсовета Солнцевского района  Курской области  от  20.12.2023 года № 39/9 «О бюджете муниципального образования "Старолещинский сельсовет" Солнцевского района Курской области на 2024 год и на плановый период  2025 и 2026 годов"</t>
  </si>
  <si>
    <t xml:space="preserve">Источники финансирования дефицита бюджета муниципального образования "Старолещинский сельсовет"Солнцевского района Курской области на  2024 год и на плановый период  2025 и 2026 годов                                                                   </t>
  </si>
  <si>
    <t xml:space="preserve">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 </t>
  </si>
  <si>
    <t xml:space="preserve">Наименование источников финансирования дефицита бюджета</t>
  </si>
  <si>
    <t xml:space="preserve">Сумма на 2024 год</t>
  </si>
  <si>
    <t xml:space="preserve">Сумма на 2025 год</t>
  </si>
  <si>
    <t xml:space="preserve">Сумма  на 2026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9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5" min="5" style="0" width="20.13"/>
    <col collapsed="false" customWidth="true" hidden="false" outlineLevel="0" max="6" min="6" style="0" width="9.85"/>
  </cols>
  <sheetData>
    <row r="1" customFormat="false" ht="1.5" hidden="false" customHeight="true" outlineLevel="0" collapsed="false">
      <c r="C1" s="1"/>
      <c r="D1" s="1"/>
      <c r="E1" s="1"/>
    </row>
    <row r="2" customFormat="false" ht="3" hidden="false" customHeight="true" outlineLevel="0" collapsed="false"/>
    <row r="3" customFormat="false" ht="18.75" hidden="false" customHeight="true" outlineLevel="0" collapsed="false">
      <c r="C3" s="2" t="s">
        <v>0</v>
      </c>
      <c r="D3" s="2"/>
      <c r="E3" s="2"/>
    </row>
    <row r="4" customFormat="false" ht="82.5" hidden="false" customHeight="true" outlineLevel="0" collapsed="false">
      <c r="B4" s="2" t="s">
        <v>1</v>
      </c>
      <c r="C4" s="2"/>
      <c r="D4" s="2"/>
      <c r="E4" s="2"/>
    </row>
    <row r="5" customFormat="false" ht="77.25" hidden="false" customHeight="true" outlineLevel="0" collapsed="false">
      <c r="A5" s="3"/>
      <c r="B5" s="4" t="s">
        <v>2</v>
      </c>
      <c r="C5" s="4"/>
      <c r="D5" s="4"/>
      <c r="E5" s="4"/>
    </row>
    <row r="6" customFormat="false" ht="47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65.2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7" t="n">
        <v>1</v>
      </c>
      <c r="B9" s="9" t="n">
        <v>2</v>
      </c>
      <c r="C9" s="8" t="n">
        <v>3</v>
      </c>
      <c r="D9" s="8" t="n">
        <v>4</v>
      </c>
      <c r="E9" s="8" t="n">
        <v>5</v>
      </c>
    </row>
    <row r="10" customFormat="false" ht="53.25" hidden="false" customHeight="true" outlineLevel="0" collapsed="false">
      <c r="A10" s="10" t="s">
        <v>10</v>
      </c>
      <c r="B10" s="11" t="s">
        <v>11</v>
      </c>
      <c r="C10" s="12" t="n">
        <f aca="false">C11</f>
        <v>11794153.56</v>
      </c>
      <c r="D10" s="12" t="n">
        <f aca="false">D11</f>
        <v>0</v>
      </c>
      <c r="E10" s="12" t="n">
        <f aca="false">E11</f>
        <v>0</v>
      </c>
    </row>
    <row r="11" customFormat="false" ht="27" hidden="false" customHeight="true" outlineLevel="0" collapsed="false">
      <c r="A11" s="10" t="s">
        <v>12</v>
      </c>
      <c r="B11" s="11" t="s">
        <v>13</v>
      </c>
      <c r="C11" s="13" t="n">
        <f aca="false">C21+C16</f>
        <v>11794153.56</v>
      </c>
      <c r="D11" s="13" t="n">
        <f aca="false">D21+D16</f>
        <v>0</v>
      </c>
      <c r="E11" s="13" t="n">
        <f aca="false">E21+E16</f>
        <v>0</v>
      </c>
    </row>
    <row r="12" customFormat="false" ht="26.25" hidden="false" customHeight="true" outlineLevel="0" collapsed="false">
      <c r="A12" s="14" t="s">
        <v>14</v>
      </c>
      <c r="B12" s="11" t="s">
        <v>15</v>
      </c>
      <c r="C12" s="13" t="n">
        <f aca="false">C13</f>
        <v>-5264980</v>
      </c>
      <c r="D12" s="13" t="n">
        <f aca="false">D14</f>
        <v>-3964680</v>
      </c>
      <c r="E12" s="13" t="n">
        <f aca="false">E13</f>
        <v>-4028975</v>
      </c>
    </row>
    <row r="13" customFormat="false" ht="25.5" hidden="false" customHeight="true" outlineLevel="0" collapsed="false">
      <c r="A13" s="15" t="s">
        <v>14</v>
      </c>
      <c r="B13" s="16" t="s">
        <v>16</v>
      </c>
      <c r="C13" s="17" t="n">
        <f aca="false">C14</f>
        <v>-5264980</v>
      </c>
      <c r="D13" s="17" t="n">
        <f aca="false">D14</f>
        <v>-3964680</v>
      </c>
      <c r="E13" s="17" t="n">
        <f aca="false">E14</f>
        <v>-4028975</v>
      </c>
    </row>
    <row r="14" customFormat="false" ht="33" hidden="false" customHeight="true" outlineLevel="0" collapsed="false">
      <c r="A14" s="15" t="s">
        <v>17</v>
      </c>
      <c r="B14" s="16" t="s">
        <v>18</v>
      </c>
      <c r="C14" s="17" t="n">
        <f aca="false">C15</f>
        <v>-5264980</v>
      </c>
      <c r="D14" s="17" t="n">
        <f aca="false">D15</f>
        <v>-3964680</v>
      </c>
      <c r="E14" s="17" t="n">
        <f aca="false">E15</f>
        <v>-4028975</v>
      </c>
    </row>
    <row r="15" customFormat="false" ht="37.5" hidden="false" customHeight="true" outlineLevel="0" collapsed="false">
      <c r="A15" s="15" t="s">
        <v>19</v>
      </c>
      <c r="B15" s="16" t="s">
        <v>20</v>
      </c>
      <c r="C15" s="17" t="n">
        <f aca="false">C16</f>
        <v>-5264980</v>
      </c>
      <c r="D15" s="17" t="n">
        <f aca="false">D16</f>
        <v>-3964680</v>
      </c>
      <c r="E15" s="17" t="n">
        <f aca="false">E16</f>
        <v>-4028975</v>
      </c>
    </row>
    <row r="16" customFormat="false" ht="35.25" hidden="false" customHeight="true" outlineLevel="0" collapsed="false">
      <c r="A16" s="15" t="s">
        <v>21</v>
      </c>
      <c r="B16" s="16" t="s">
        <v>22</v>
      </c>
      <c r="C16" s="17" t="n">
        <v>-5264980</v>
      </c>
      <c r="D16" s="17" t="n">
        <v>-3964680</v>
      </c>
      <c r="E16" s="17" t="n">
        <v>-4028975</v>
      </c>
    </row>
    <row r="17" customFormat="false" ht="31.5" hidden="false" customHeight="true" outlineLevel="0" collapsed="false">
      <c r="A17" s="14" t="s">
        <v>23</v>
      </c>
      <c r="B17" s="11" t="s">
        <v>24</v>
      </c>
      <c r="C17" s="13" t="n">
        <f aca="false">C18</f>
        <v>17059133.56</v>
      </c>
      <c r="D17" s="13" t="n">
        <f aca="false">D18</f>
        <v>3964680</v>
      </c>
      <c r="E17" s="13" t="n">
        <f aca="false">E18</f>
        <v>4028975</v>
      </c>
    </row>
    <row r="18" customFormat="false" ht="24" hidden="false" customHeight="true" outlineLevel="0" collapsed="false">
      <c r="A18" s="15" t="s">
        <v>23</v>
      </c>
      <c r="B18" s="16" t="s">
        <v>25</v>
      </c>
      <c r="C18" s="17" t="n">
        <f aca="false">C19</f>
        <v>17059133.56</v>
      </c>
      <c r="D18" s="17" t="n">
        <f aca="false">D19</f>
        <v>3964680</v>
      </c>
      <c r="E18" s="17" t="n">
        <f aca="false">E19</f>
        <v>4028975</v>
      </c>
    </row>
    <row r="19" customFormat="false" ht="36.75" hidden="false" customHeight="true" outlineLevel="0" collapsed="false">
      <c r="A19" s="15" t="s">
        <v>26</v>
      </c>
      <c r="B19" s="16" t="s">
        <v>27</v>
      </c>
      <c r="C19" s="17" t="n">
        <f aca="false">C20</f>
        <v>17059133.56</v>
      </c>
      <c r="D19" s="17" t="n">
        <f aca="false">D20</f>
        <v>3964680</v>
      </c>
      <c r="E19" s="17" t="n">
        <f aca="false">E20</f>
        <v>4028975</v>
      </c>
    </row>
    <row r="20" customFormat="false" ht="36" hidden="false" customHeight="true" outlineLevel="0" collapsed="false">
      <c r="A20" s="15" t="s">
        <v>28</v>
      </c>
      <c r="B20" s="16" t="s">
        <v>29</v>
      </c>
      <c r="C20" s="17" t="n">
        <f aca="false">C21</f>
        <v>17059133.56</v>
      </c>
      <c r="D20" s="17" t="n">
        <f aca="false">D21</f>
        <v>3964680</v>
      </c>
      <c r="E20" s="17" t="n">
        <f aca="false">E21</f>
        <v>4028975</v>
      </c>
    </row>
    <row r="21" customFormat="false" ht="33.75" hidden="false" customHeight="true" outlineLevel="0" collapsed="false">
      <c r="A21" s="15" t="s">
        <v>30</v>
      </c>
      <c r="B21" s="16" t="s">
        <v>31</v>
      </c>
      <c r="C21" s="17" t="n">
        <v>17059133.56</v>
      </c>
      <c r="D21" s="17" t="n">
        <v>3964680</v>
      </c>
      <c r="E21" s="17" t="n">
        <v>4028975</v>
      </c>
    </row>
  </sheetData>
  <mergeCells count="6">
    <mergeCell ref="C1:E1"/>
    <mergeCell ref="C3:E3"/>
    <mergeCell ref="B4:E4"/>
    <mergeCell ref="B5:E5"/>
    <mergeCell ref="A6:E6"/>
    <mergeCell ref="A7:E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08:15:57Z</dcterms:modified>
  <cp:revision>0</cp:revision>
  <dc:subject/>
  <dc:title/>
</cp:coreProperties>
</file>